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" sheetId="1" state="visible" r:id="rId2"/>
    <sheet name="дод.2 " sheetId="2" state="visible" r:id="rId3"/>
    <sheet name="дод.6" sheetId="3" state="visible" r:id="rId4"/>
    <sheet name="дод.4" sheetId="4" state="visible" r:id="rId5"/>
    <sheet name="дод.3" sheetId="5" state="visible" r:id="rId6"/>
    <sheet name="дод.5" sheetId="6" state="visible" r:id="rId7"/>
  </sheets>
  <definedNames>
    <definedName function="false" hidden="false" localSheetId="0" name="_xlnm.Print_Titles" vbProcedure="false">'дод.1'!$7:$8</definedName>
    <definedName function="false" hidden="false" localSheetId="1" name="_xlnm.Print_Titles" vbProcedure="false">'дод.2 '!$7:$10</definedName>
    <definedName function="false" hidden="false" localSheetId="4" name="_xlnm.Print_Area" vbProcedure="false">'дод.3'!$A$1:$P$38</definedName>
    <definedName function="false" hidden="false" localSheetId="4" name="_xlnm.Print_Titles" vbProcedure="false">'дод.3'!$7:$10</definedName>
    <definedName function="false" hidden="false" localSheetId="5" name="_xlnm.Print_Titles" vbProcedure="false">'дод.5'!$8:$8</definedName>
    <definedName function="false" hidden="false" localSheetId="2" name="_xlnm.Print_Area" vbProcedure="false">'дод.6'!$A$1:$K$17</definedName>
    <definedName function="false" hidden="false" name="_xlfn_AGGREGATE" vbProcedure="false"/>
    <definedName function="false" hidden="false" name="А84" vbProcedure="false">#REF!</definedName>
    <definedName function="false" hidden="false" localSheetId="0" name="Z_0D23CBFE_1AE5_44E3_A57B_1104ADF05CF0__wvu_PrintTitles" vbProcedure="false">'дод.1'!$6:$8</definedName>
    <definedName function="false" hidden="false" localSheetId="0" name="Z_1424C569_718F_47D6_BC5A_D67C1E6BA45C__wvu_PrintTitles" vbProcedure="false">'дод.1'!$7:$8</definedName>
    <definedName function="false" hidden="false" localSheetId="0" name="Z_89B724E8_ED6C_4DB8_8245_E5D235C9793D__wvu_PrintTitles" vbProcedure="false">'дод.1'!$6:$8</definedName>
    <definedName function="false" hidden="false" localSheetId="1" name="Z_1424C569_718F_47D6_BC5A_D67C1E6BA45C__wvu_PrintTitles" vbProcedure="false">'дод.2 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7">
  <si>
    <t xml:space="preserve">Додаток № 1
до рішення___ сесії                                                                                                районної ради____ скликання
від                2020 р №</t>
  </si>
  <si>
    <t xml:space="preserve">Зміни до обсягу доходів районного бюджету на 2020 рік</t>
  </si>
  <si>
    <t xml:space="preserve">073052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 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 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 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Разом доходів</t>
  </si>
  <si>
    <r>
      <rPr>
        <b val="true"/>
        <sz val="12"/>
        <rFont val="Times New Roman"/>
        <family val="1"/>
        <charset val="204"/>
      </rPr>
      <t xml:space="preserve">Офіційні трансферти</t>
    </r>
    <r>
      <rPr>
        <sz val="12"/>
        <rFont val="Times New Roman"/>
        <family val="1"/>
        <charset val="204"/>
      </rPr>
      <t xml:space="preserve"> </t>
    </r>
  </si>
  <si>
    <t xml:space="preserve">Від органів державного управління</t>
  </si>
  <si>
    <t xml:space="preserve">Дотації  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 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з Довжанського сільського бюджету </t>
  </si>
  <si>
    <t xml:space="preserve">з Дубрівського сільського бюджету </t>
  </si>
  <si>
    <t xml:space="preserve">з Білківського сільського бюджету </t>
  </si>
  <si>
    <t xml:space="preserve">з Приборжавського сільськ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і субвенції з місцевого бюджету </t>
  </si>
  <si>
    <t xml:space="preserve">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Всього доходів </t>
  </si>
  <si>
    <t xml:space="preserve">Заступник голови ради</t>
  </si>
  <si>
    <t xml:space="preserve">Додаток № 2
до рішення __ сесії                  районної ради____ скликання 
від               2020 р №</t>
  </si>
  <si>
    <t xml:space="preserve">ЗМІНИ ДО РОЗПОДІЛУ</t>
  </si>
  <si>
    <t xml:space="preserve">видатків районного бюджету на 2020 рік за головними розпорядниками коштів ( у межах змін обсягу доходів, загального обсягу видатків районного бюджету )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ПКВКМБ 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1. Субвенція з місцевого бюджету на здійснення підтримки окремих закладів та заходів у системі охорони здоров"я за рахунок відповідної субвенції з державного бюджету</t>
  </si>
  <si>
    <t xml:space="preserve">0200000</t>
  </si>
  <si>
    <t xml:space="preserve">02</t>
  </si>
  <si>
    <r>
      <rPr>
        <b val="true"/>
        <sz val="12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212144</t>
  </si>
  <si>
    <t xml:space="preserve">0763</t>
  </si>
  <si>
    <t xml:space="preserve">Централізованя заходи з лікування хворих на цекровий та нецукровий діабет</t>
  </si>
  <si>
    <t xml:space="preserve">2. Субвенція з місцевого бюджету на забезпечення якісної, сучасної та доступної загальної середньої освіти "Нова українська школа"  за рахунок відповідної субвенції з державного бюджету</t>
  </si>
  <si>
    <t xml:space="preserve">0600000</t>
  </si>
  <si>
    <t xml:space="preserve">06</t>
  </si>
  <si>
    <r>
      <rPr>
        <b val="true"/>
        <sz val="12"/>
        <rFont val="Times New Roman"/>
        <family val="1"/>
        <charset val="204"/>
      </rPr>
      <t xml:space="preserve">Відділ освіти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 район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1020</t>
  </si>
  <si>
    <t xml:space="preserve">1020</t>
  </si>
  <si>
    <t xml:space="preserve">1921</t>
  </si>
  <si>
    <t xml:space="preserve">Надання загальної середньої освіти закладами загальної середньої освіти ( у тому числі з дошкільними підрозділами ( відділеннями, групами)) </t>
  </si>
  <si>
    <t xml:space="preserve">засоби навчання та обладнання ( крім комп"ютерного) для учнів початкових класів, що навчаються за новими методиками відповідно до Концепції "Нова українська школа"</t>
  </si>
  <si>
    <t xml:space="preserve">сучасні меблі для початкових класів нової української школи</t>
  </si>
  <si>
    <t xml:space="preserve">комп"ютерне обладнання для початкових класів</t>
  </si>
  <si>
    <t xml:space="preserve">3. Інша субвенція з обласного бюджету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Район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На ліквідацію наслідків буревію, що пройшов на території області 25 квітня 2020 року</t>
  </si>
  <si>
    <t xml:space="preserve">4. Інша субвенція з Доробратівської сільської ради </t>
  </si>
  <si>
    <t xml:space="preserve">100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Сектор культури, молоді та спорту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идбання матеріалів для проведення поточного ремонту приміщення сільского клубу в с.Доробратово</t>
  </si>
  <si>
    <t xml:space="preserve">5. Спрямування частини залишку загального фонду районного бюджету, що склався на 01.01.2020 року</t>
  </si>
  <si>
    <t xml:space="preserve">0212152</t>
  </si>
  <si>
    <t xml:space="preserve">Інші програми та заходи у сфері охорони здоров"я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921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Управління соціального захисту населення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е управління районної державної адміністрації                           </t>
    </r>
    <r>
      <rPr>
        <sz val="12"/>
        <rFont val="Times New Roman"/>
        <family val="1"/>
        <charset val="204"/>
      </rPr>
      <t xml:space="preserve">( 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е управління районної державної адміністрації                            </t>
    </r>
    <r>
      <rPr>
        <sz val="12"/>
        <rFont val="Times New Roman"/>
        <family val="1"/>
        <charset val="204"/>
      </rPr>
      <t xml:space="preserve">( відповідальний виконавець)</t>
    </r>
  </si>
  <si>
    <t xml:space="preserve">371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Білківська сільська рада</t>
  </si>
  <si>
    <t xml:space="preserve">6.У межах загального обсягу видатків районного бюджету</t>
  </si>
  <si>
    <t xml:space="preserve">1014030</t>
  </si>
  <si>
    <t xml:space="preserve">0824</t>
  </si>
  <si>
    <t xml:space="preserve">Забезпечення діяльності бібліотек</t>
  </si>
  <si>
    <t xml:space="preserve">3719770</t>
  </si>
  <si>
    <t xml:space="preserve">9770</t>
  </si>
  <si>
    <t xml:space="preserve">Інші субвенції з місцевого бюджету</t>
  </si>
  <si>
    <t xml:space="preserve">Греблянській сільській раді</t>
  </si>
  <si>
    <t xml:space="preserve">Усього видатків</t>
  </si>
  <si>
    <t xml:space="preserve">Заступник голови ради                                                            </t>
  </si>
  <si>
    <t xml:space="preserve">В.Половка</t>
  </si>
  <si>
    <t xml:space="preserve">Додаток № 6
до рішення ____ сесії                                                                                                                      районної ради ___ скликання
від                2020 р №</t>
  </si>
  <si>
    <t xml:space="preserve">Зміни до обсягу міжбюджетних трансфертів  на 2020 рік</t>
  </si>
  <si>
    <t xml:space="preserve">( грн.)</t>
  </si>
  <si>
    <t xml:space="preserve">№з/п</t>
  </si>
  <si>
    <t xml:space="preserve">Найменування                бюджету</t>
  </si>
  <si>
    <t xml:space="preserve">Трансферти з інших місцевих бюджетів</t>
  </si>
  <si>
    <t xml:space="preserve">Трансферти іншим місцевим бюджетам</t>
  </si>
  <si>
    <t xml:space="preserve">призначення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( КПКВК 9730)</t>
  </si>
  <si>
    <t xml:space="preserve">Інші субвенції з місцевого бюджету ( КПКВК 9770) </t>
  </si>
  <si>
    <t xml:space="preserve">Обласний бюджет</t>
  </si>
  <si>
    <t xml:space="preserve">Доробратівська сільська рада</t>
  </si>
  <si>
    <t xml:space="preserve">Греблянська сільська рада</t>
  </si>
  <si>
    <t xml:space="preserve">На ремонт електропроводки приміщення де знаходиться бібліотека с. Гребля</t>
  </si>
  <si>
    <t xml:space="preserve">Поточний ремонт вулиці Коцюбинського с.Білки</t>
  </si>
  <si>
    <t xml:space="preserve">ВСЬОГО</t>
  </si>
  <si>
    <t xml:space="preserve">Додаток 4</t>
  </si>
  <si>
    <t xml:space="preserve">до рішення _____сесії</t>
  </si>
  <si>
    <t xml:space="preserve">районної ради _____скликання</t>
  </si>
  <si>
    <t xml:space="preserve">від                      2020р № </t>
  </si>
  <si>
    <t xml:space="preserve">Зміни до джерел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 спеціального фонду)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602100</t>
  </si>
  <si>
    <t xml:space="preserve">602400</t>
  </si>
  <si>
    <t xml:space="preserve">Додаток № 3
до рішення____ сесії 
районної ради ___ скликання                         від                2020 р №</t>
  </si>
  <si>
    <t xml:space="preserve">Зміни до додатку 3 рішення районної ради "Про районний бюджет на 2020 рік" "розподіл видатків районного бюджету на 2020 рік за головними розпорядниками коштів"</t>
  </si>
  <si>
    <t xml:space="preserve">Код ВКВ/ ТПКВКМ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 в тому числі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r>
      <rPr>
        <b val="true"/>
        <sz val="12"/>
        <rFont val="Times New Roman"/>
        <family val="1"/>
        <charset val="204"/>
      </rPr>
      <t xml:space="preserve">Сектор культури, молоді і спорту районної державної адміністрації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Сектор культури, молоді і спорту районної державної адміністрації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Додаток № 5
до рішення ___ сесії                               районної ради___ скликання
від                        2020 р №</t>
  </si>
  <si>
    <t xml:space="preserve">Зміни до переліку місцевих (регіональних) програм, які фінансуватимуться за рахунок коштів
районного бюджету у 2020 році</t>
  </si>
  <si>
    <t xml:space="preserve">Найменування програми</t>
  </si>
  <si>
    <t xml:space="preserve">Дата та номе документа, яким затверджено місцеву регіональну програму</t>
  </si>
  <si>
    <t xml:space="preserve">усього</t>
  </si>
  <si>
    <r>
      <rPr>
        <b val="true"/>
        <sz val="12"/>
        <rFont val="Times New Roman"/>
        <family val="1"/>
        <charset val="204"/>
      </rPr>
      <t xml:space="preserve">Райдерж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Райдержадміністрація                    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грама “Цукровий та нецукровий діабет на 2020 рік”</t>
  </si>
  <si>
    <t xml:space="preserve">рішення  райради 20.12.2019 № 576</t>
  </si>
  <si>
    <t xml:space="preserve">Програма розвитку та фінансової підтримки комунального некомерційного підприємства "Іршавський центр первинної медичної допомоги Іршавської районної ради Закарпатської області" на 2020 рік</t>
  </si>
  <si>
    <t xml:space="preserve">рішення райради від 30.01.2020р. № 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0.0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7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7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4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_Додатки до бюджету 1" xfId="103"/>
    <cellStyle name="Плохой" xfId="104"/>
    <cellStyle name="Поганий" xfId="105"/>
    <cellStyle name="Пояснение" xfId="106"/>
    <cellStyle name="Примечание" xfId="107"/>
    <cellStyle name="Примітка" xfId="108"/>
    <cellStyle name="Підсумок" xfId="109"/>
    <cellStyle name="Результат" xfId="110"/>
    <cellStyle name="Связанная ячейка" xfId="111"/>
    <cellStyle name="Середній" xfId="112"/>
    <cellStyle name="Стиль 1" xfId="113"/>
    <cellStyle name="Текст попередження" xfId="114"/>
    <cellStyle name="Текст пояснення" xfId="115"/>
    <cellStyle name="Текст предупреждения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1.15"/>
    <col collapsed="false" customWidth="true" hidden="false" outlineLevel="0" max="3" min="3" style="1" width="23.15"/>
    <col collapsed="false" customWidth="true" hidden="false" outlineLevel="0" max="4" min="4" style="1" width="22.32"/>
    <col collapsed="false" customWidth="true" hidden="false" outlineLevel="0" max="5" min="5" style="1" width="14.65"/>
    <col collapsed="false" customWidth="true" hidden="false" outlineLevel="0" max="6" min="6" style="1" width="14.15"/>
    <col collapsed="false" customWidth="false" hidden="false" outlineLevel="0" max="257" min="7" style="2" width="9.15"/>
  </cols>
  <sheetData>
    <row r="1" customFormat="false" ht="66.75" hidden="false" customHeight="true" outlineLevel="0" collapsed="false">
      <c r="C1" s="3" t="s">
        <v>0</v>
      </c>
      <c r="D1" s="3"/>
      <c r="E1" s="3"/>
      <c r="F1" s="3"/>
    </row>
    <row r="2" customFormat="false" ht="20.25" hidden="false" customHeight="true" outlineLevel="0" collapsed="false">
      <c r="C2" s="3"/>
      <c r="D2" s="3"/>
      <c r="E2" s="3"/>
      <c r="F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1.5" hidden="false" customHeight="true" outlineLevel="0" collapsed="false">
      <c r="A4" s="5"/>
      <c r="B4" s="6" t="s">
        <v>2</v>
      </c>
      <c r="C4" s="5"/>
      <c r="D4" s="5"/>
      <c r="E4" s="5"/>
      <c r="F4" s="5"/>
    </row>
    <row r="5" customFormat="false" ht="15" hidden="false" customHeight="true" outlineLevel="0" collapsed="false">
      <c r="A5" s="5"/>
      <c r="B5" s="7" t="s">
        <v>3</v>
      </c>
      <c r="C5" s="5"/>
      <c r="D5" s="5"/>
      <c r="E5" s="5"/>
      <c r="F5" s="5"/>
    </row>
    <row r="6" customFormat="false" ht="12.75" hidden="false" customHeight="false" outlineLevel="0" collapsed="false">
      <c r="B6" s="8"/>
      <c r="C6" s="8"/>
      <c r="D6" s="8"/>
      <c r="E6" s="8"/>
      <c r="F6" s="9" t="s">
        <v>4</v>
      </c>
    </row>
    <row r="7" customFormat="false" ht="15.7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/>
    </row>
    <row r="8" customFormat="false" ht="25.5" hidden="false" customHeight="false" outlineLevel="0" collapsed="false">
      <c r="A8" s="10"/>
      <c r="B8" s="10"/>
      <c r="C8" s="10"/>
      <c r="D8" s="10"/>
      <c r="E8" s="10" t="s">
        <v>7</v>
      </c>
      <c r="F8" s="11" t="s">
        <v>10</v>
      </c>
    </row>
    <row r="9" customFormat="false" ht="15.75" hidden="true" customHeight="false" outlineLevel="0" collapsed="false">
      <c r="A9" s="10" t="n">
        <v>10000000</v>
      </c>
      <c r="B9" s="12" t="s">
        <v>11</v>
      </c>
      <c r="C9" s="13" t="n">
        <f aca="false">C10</f>
        <v>0</v>
      </c>
      <c r="D9" s="13" t="n">
        <f aca="false">D10</f>
        <v>0</v>
      </c>
      <c r="E9" s="13"/>
      <c r="F9" s="13"/>
    </row>
    <row r="10" customFormat="false" ht="31.5" hidden="true" customHeight="false" outlineLevel="0" collapsed="false">
      <c r="A10" s="10" t="n">
        <v>11000000</v>
      </c>
      <c r="B10" s="14" t="s">
        <v>12</v>
      </c>
      <c r="C10" s="13"/>
      <c r="D10" s="13" t="n">
        <f aca="false">D11</f>
        <v>0</v>
      </c>
      <c r="E10" s="15"/>
      <c r="F10" s="13"/>
    </row>
    <row r="11" s="16" customFormat="true" ht="15.75" hidden="true" customHeight="false" outlineLevel="0" collapsed="false">
      <c r="A11" s="10" t="n">
        <v>11010000</v>
      </c>
      <c r="B11" s="14" t="s">
        <v>13</v>
      </c>
      <c r="C11" s="13"/>
      <c r="D11" s="13"/>
      <c r="E11" s="13"/>
      <c r="F11" s="13"/>
    </row>
    <row r="12" s="16" customFormat="true" ht="15.75" hidden="true" customHeight="false" outlineLevel="0" collapsed="false">
      <c r="A12" s="10"/>
      <c r="B12" s="14"/>
      <c r="C12" s="13"/>
      <c r="D12" s="13"/>
      <c r="E12" s="13"/>
      <c r="F12" s="13"/>
    </row>
    <row r="13" s="20" customFormat="true" ht="31.5" hidden="true" customHeight="false" outlineLevel="0" collapsed="false">
      <c r="A13" s="17" t="s">
        <v>14</v>
      </c>
      <c r="B13" s="18" t="s">
        <v>15</v>
      </c>
      <c r="C13" s="19"/>
      <c r="D13" s="19"/>
      <c r="E13" s="19"/>
      <c r="F13" s="19"/>
    </row>
    <row r="14" s="20" customFormat="true" ht="47.25" hidden="true" customHeight="false" outlineLevel="0" collapsed="false">
      <c r="A14" s="17" t="s">
        <v>16</v>
      </c>
      <c r="B14" s="18" t="s">
        <v>17</v>
      </c>
      <c r="C14" s="19"/>
      <c r="D14" s="19"/>
      <c r="E14" s="19"/>
      <c r="F14" s="19"/>
    </row>
    <row r="15" s="20" customFormat="true" ht="31.5" hidden="true" customHeight="false" outlineLevel="0" collapsed="false">
      <c r="A15" s="17" t="s">
        <v>18</v>
      </c>
      <c r="B15" s="18" t="s">
        <v>19</v>
      </c>
      <c r="C15" s="19"/>
      <c r="D15" s="19"/>
      <c r="E15" s="19"/>
      <c r="F15" s="19"/>
    </row>
    <row r="16" s="20" customFormat="true" ht="31.5" hidden="true" customHeight="false" outlineLevel="0" collapsed="false">
      <c r="A16" s="17" t="s">
        <v>20</v>
      </c>
      <c r="B16" s="18" t="s">
        <v>21</v>
      </c>
      <c r="C16" s="19"/>
      <c r="D16" s="19"/>
      <c r="E16" s="19"/>
      <c r="F16" s="19"/>
    </row>
    <row r="17" s="20" customFormat="true" ht="15.75" hidden="true" customHeight="false" outlineLevel="0" collapsed="false">
      <c r="A17" s="17"/>
      <c r="B17" s="18"/>
      <c r="C17" s="19"/>
      <c r="D17" s="19"/>
      <c r="E17" s="19"/>
      <c r="F17" s="19"/>
    </row>
    <row r="18" s="20" customFormat="true" ht="15.75" hidden="true" customHeight="false" outlineLevel="0" collapsed="false">
      <c r="A18" s="10" t="n">
        <v>20000000</v>
      </c>
      <c r="B18" s="12" t="s">
        <v>22</v>
      </c>
      <c r="C18" s="19"/>
      <c r="D18" s="19"/>
      <c r="E18" s="19"/>
      <c r="F18" s="19"/>
    </row>
    <row r="19" s="20" customFormat="true" ht="31.5" hidden="true" customHeight="false" outlineLevel="0" collapsed="false">
      <c r="A19" s="10" t="n">
        <v>22000000</v>
      </c>
      <c r="B19" s="14" t="s">
        <v>23</v>
      </c>
      <c r="C19" s="19"/>
      <c r="D19" s="19"/>
      <c r="E19" s="19"/>
      <c r="F19" s="19"/>
    </row>
    <row r="20" s="20" customFormat="true" ht="31.5" hidden="true" customHeight="false" outlineLevel="0" collapsed="false">
      <c r="A20" s="10" t="n">
        <v>22080000</v>
      </c>
      <c r="B20" s="21" t="s">
        <v>24</v>
      </c>
      <c r="C20" s="19"/>
      <c r="D20" s="19"/>
      <c r="E20" s="19"/>
      <c r="F20" s="19"/>
    </row>
    <row r="21" s="20" customFormat="true" ht="31.5" hidden="true" customHeight="false" outlineLevel="0" collapsed="false">
      <c r="A21" s="22" t="n">
        <v>22080400</v>
      </c>
      <c r="B21" s="23" t="s">
        <v>25</v>
      </c>
      <c r="C21" s="19"/>
      <c r="D21" s="19"/>
      <c r="E21" s="19"/>
      <c r="F21" s="19"/>
    </row>
    <row r="22" s="20" customFormat="true" ht="15.75" hidden="true" customHeight="false" outlineLevel="0" collapsed="false">
      <c r="A22" s="10"/>
      <c r="B22" s="12"/>
      <c r="C22" s="19"/>
      <c r="D22" s="19"/>
      <c r="E22" s="19"/>
      <c r="F22" s="19"/>
    </row>
    <row r="23" customFormat="false" ht="15.75" hidden="true" customHeight="false" outlineLevel="0" collapsed="false">
      <c r="A23" s="10"/>
      <c r="B23" s="14" t="s">
        <v>26</v>
      </c>
      <c r="C23" s="24" t="n">
        <f aca="false">C9+C18</f>
        <v>0</v>
      </c>
      <c r="D23" s="24" t="n">
        <f aca="false">D9+D18</f>
        <v>0</v>
      </c>
      <c r="E23" s="25"/>
      <c r="F23" s="25"/>
    </row>
    <row r="24" customFormat="false" ht="15.75" hidden="true" customHeight="false" outlineLevel="0" collapsed="false">
      <c r="A24" s="14"/>
      <c r="B24" s="14"/>
      <c r="C24" s="24"/>
      <c r="D24" s="24"/>
      <c r="E24" s="25"/>
      <c r="F24" s="25"/>
    </row>
    <row r="25" customFormat="false" ht="15.75" hidden="true" customHeight="false" outlineLevel="0" collapsed="false">
      <c r="A25" s="14"/>
      <c r="B25" s="14"/>
      <c r="C25" s="24"/>
      <c r="D25" s="24"/>
      <c r="E25" s="25"/>
      <c r="F25" s="25"/>
    </row>
    <row r="26" customFormat="false" ht="15.75" hidden="false" customHeight="false" outlineLevel="0" collapsed="false">
      <c r="A26" s="26" t="n">
        <v>40000000</v>
      </c>
      <c r="B26" s="27" t="s">
        <v>27</v>
      </c>
      <c r="C26" s="25" t="n">
        <f aca="false">C30</f>
        <v>5328500</v>
      </c>
      <c r="D26" s="25" t="n">
        <f aca="false">D30</f>
        <v>4828500</v>
      </c>
      <c r="E26" s="25" t="n">
        <f aca="false">E30</f>
        <v>500000</v>
      </c>
      <c r="F26" s="25" t="n">
        <f aca="false">F30</f>
        <v>500000</v>
      </c>
    </row>
    <row r="27" customFormat="false" ht="15.75" hidden="false" customHeight="false" outlineLevel="0" collapsed="false">
      <c r="A27" s="26" t="n">
        <v>41000000</v>
      </c>
      <c r="B27" s="26" t="s">
        <v>28</v>
      </c>
      <c r="C27" s="25"/>
      <c r="D27" s="25"/>
      <c r="E27" s="25"/>
      <c r="F27" s="25"/>
    </row>
    <row r="28" customFormat="false" ht="15.75" hidden="true" customHeight="false" outlineLevel="0" collapsed="false">
      <c r="A28" s="26" t="n">
        <v>41040000</v>
      </c>
      <c r="B28" s="28" t="s">
        <v>29</v>
      </c>
      <c r="C28" s="25"/>
      <c r="D28" s="25"/>
      <c r="E28" s="25"/>
      <c r="F28" s="25"/>
    </row>
    <row r="29" customFormat="false" ht="47.25" hidden="true" customHeight="false" outlineLevel="0" collapsed="false">
      <c r="A29" s="26" t="n">
        <v>41040200</v>
      </c>
      <c r="B29" s="29" t="s">
        <v>30</v>
      </c>
      <c r="C29" s="25"/>
      <c r="D29" s="25"/>
      <c r="E29" s="25"/>
      <c r="F29" s="25"/>
    </row>
    <row r="30" customFormat="false" ht="15.75" hidden="false" customHeight="false" outlineLevel="0" collapsed="false">
      <c r="A30" s="26" t="n">
        <v>41050000</v>
      </c>
      <c r="B30" s="30" t="s">
        <v>31</v>
      </c>
      <c r="C30" s="25" t="n">
        <v>5328500</v>
      </c>
      <c r="D30" s="25" t="n">
        <v>4828500</v>
      </c>
      <c r="E30" s="25" t="n">
        <v>500000</v>
      </c>
      <c r="F30" s="25" t="n">
        <v>500000</v>
      </c>
    </row>
    <row r="31" customFormat="false" ht="31.5" hidden="true" customHeight="false" outlineLevel="0" collapsed="false">
      <c r="A31" s="26" t="n">
        <v>41051000</v>
      </c>
      <c r="B31" s="31" t="s">
        <v>32</v>
      </c>
      <c r="C31" s="25"/>
      <c r="D31" s="25"/>
      <c r="E31" s="25"/>
      <c r="F31" s="25"/>
    </row>
    <row r="32" customFormat="false" ht="15.75" hidden="true" customHeight="false" outlineLevel="0" collapsed="false">
      <c r="A32" s="26"/>
      <c r="B32" s="26"/>
      <c r="C32" s="25"/>
      <c r="D32" s="25"/>
      <c r="E32" s="25"/>
      <c r="F32" s="25"/>
    </row>
    <row r="33" customFormat="false" ht="15.75" hidden="true" customHeight="false" outlineLevel="0" collapsed="false">
      <c r="A33" s="26"/>
      <c r="B33" s="26"/>
      <c r="C33" s="25"/>
      <c r="D33" s="25"/>
      <c r="E33" s="25"/>
      <c r="F33" s="25"/>
    </row>
    <row r="34" customFormat="false" ht="15.75" hidden="true" customHeight="false" outlineLevel="0" collapsed="false">
      <c r="A34" s="32"/>
      <c r="B34" s="32" t="s">
        <v>33</v>
      </c>
      <c r="C34" s="33"/>
      <c r="D34" s="33"/>
      <c r="E34" s="33"/>
      <c r="F34" s="33"/>
    </row>
    <row r="35" customFormat="false" ht="15.75" hidden="true" customHeight="false" outlineLevel="0" collapsed="false">
      <c r="A35" s="32"/>
      <c r="B35" s="32" t="s">
        <v>34</v>
      </c>
      <c r="C35" s="33"/>
      <c r="D35" s="33"/>
      <c r="E35" s="33"/>
      <c r="F35" s="33"/>
    </row>
    <row r="36" customFormat="false" ht="15.75" hidden="true" customHeight="false" outlineLevel="0" collapsed="false">
      <c r="A36" s="32"/>
      <c r="B36" s="32" t="s">
        <v>35</v>
      </c>
      <c r="C36" s="33"/>
      <c r="D36" s="33"/>
      <c r="E36" s="33"/>
      <c r="F36" s="33"/>
    </row>
    <row r="37" customFormat="false" ht="15.75" hidden="true" customHeight="false" outlineLevel="0" collapsed="false">
      <c r="A37" s="32"/>
      <c r="B37" s="32" t="s">
        <v>36</v>
      </c>
      <c r="C37" s="33"/>
      <c r="D37" s="33"/>
      <c r="E37" s="33"/>
      <c r="F37" s="33"/>
    </row>
    <row r="38" customFormat="false" ht="47.25" hidden="false" customHeight="false" outlineLevel="0" collapsed="false">
      <c r="A38" s="32" t="n">
        <v>41051400</v>
      </c>
      <c r="B38" s="23" t="s">
        <v>37</v>
      </c>
      <c r="C38" s="33" t="n">
        <v>3431800</v>
      </c>
      <c r="D38" s="33" t="n">
        <v>3431800</v>
      </c>
      <c r="E38" s="33"/>
      <c r="F38" s="33"/>
    </row>
    <row r="39" customFormat="false" ht="15.75" hidden="false" customHeight="false" outlineLevel="0" collapsed="false">
      <c r="A39" s="32" t="n">
        <v>41053900</v>
      </c>
      <c r="B39" s="34" t="s">
        <v>38</v>
      </c>
      <c r="C39" s="33" t="n">
        <v>492500</v>
      </c>
      <c r="D39" s="33" t="n">
        <v>-7500</v>
      </c>
      <c r="E39" s="33" t="n">
        <v>500000</v>
      </c>
      <c r="F39" s="33" t="n">
        <v>500000</v>
      </c>
    </row>
    <row r="40" customFormat="false" ht="52.5" hidden="false" customHeight="true" outlineLevel="0" collapsed="false">
      <c r="A40" s="32" t="n">
        <v>41055000</v>
      </c>
      <c r="B40" s="23" t="s">
        <v>39</v>
      </c>
      <c r="C40" s="33" t="n">
        <v>1404200</v>
      </c>
      <c r="D40" s="33" t="n">
        <v>1404200</v>
      </c>
      <c r="E40" s="33"/>
      <c r="F40" s="33"/>
    </row>
    <row r="41" customFormat="false" ht="15.75" hidden="true" customHeight="false" outlineLevel="0" collapsed="false">
      <c r="A41" s="26"/>
      <c r="B41" s="32"/>
      <c r="C41" s="33"/>
      <c r="D41" s="33"/>
      <c r="E41" s="33"/>
      <c r="F41" s="33"/>
    </row>
    <row r="42" customFormat="false" ht="15.75" hidden="true" customHeight="false" outlineLevel="0" collapsed="false">
      <c r="A42" s="32"/>
      <c r="B42" s="32"/>
      <c r="C42" s="33"/>
      <c r="D42" s="33"/>
      <c r="E42" s="33"/>
      <c r="F42" s="33"/>
    </row>
    <row r="43" customFormat="false" ht="15.75" hidden="true" customHeight="false" outlineLevel="0" collapsed="false">
      <c r="A43" s="32"/>
      <c r="B43" s="32"/>
      <c r="C43" s="33"/>
      <c r="D43" s="33"/>
      <c r="E43" s="33"/>
      <c r="F43" s="33"/>
    </row>
    <row r="44" customFormat="false" ht="15.75" hidden="true" customHeight="false" outlineLevel="0" collapsed="false">
      <c r="A44" s="32"/>
      <c r="B44" s="32"/>
      <c r="C44" s="33"/>
      <c r="D44" s="33"/>
      <c r="E44" s="33"/>
      <c r="F44" s="33"/>
    </row>
    <row r="45" customFormat="false" ht="15.75" hidden="true" customHeight="false" outlineLevel="0" collapsed="false">
      <c r="A45" s="32"/>
      <c r="B45" s="32"/>
      <c r="C45" s="33"/>
      <c r="D45" s="33"/>
      <c r="E45" s="33"/>
      <c r="F45" s="33"/>
    </row>
    <row r="46" customFormat="false" ht="15.75" hidden="true" customHeight="false" outlineLevel="0" collapsed="false">
      <c r="A46" s="32"/>
      <c r="B46" s="32"/>
      <c r="C46" s="33"/>
      <c r="D46" s="33"/>
      <c r="E46" s="33"/>
      <c r="F46" s="33"/>
    </row>
    <row r="47" customFormat="false" ht="15.75" hidden="false" customHeight="false" outlineLevel="0" collapsed="false">
      <c r="A47" s="26"/>
      <c r="B47" s="35" t="s">
        <v>40</v>
      </c>
      <c r="C47" s="25" t="n">
        <f aca="false">C26</f>
        <v>5328500</v>
      </c>
      <c r="D47" s="25" t="n">
        <f aca="false">D26</f>
        <v>4828500</v>
      </c>
      <c r="E47" s="25" t="n">
        <f aca="false">E26</f>
        <v>500000</v>
      </c>
      <c r="F47" s="25" t="n">
        <f aca="false">F26</f>
        <v>500000</v>
      </c>
    </row>
    <row r="48" customFormat="false" ht="15.75" hidden="true" customHeight="true" outlineLevel="0" collapsed="false">
      <c r="A48" s="36"/>
      <c r="B48" s="35" t="s">
        <v>40</v>
      </c>
      <c r="C48" s="37"/>
      <c r="D48" s="37"/>
      <c r="E48" s="25"/>
      <c r="F48" s="25"/>
    </row>
    <row r="49" customFormat="false" ht="15.75" hidden="true" customHeight="true" outlineLevel="0" collapsed="false">
      <c r="A49" s="38"/>
      <c r="B49" s="39"/>
      <c r="C49" s="37"/>
      <c r="D49" s="37"/>
      <c r="E49" s="25"/>
      <c r="F49" s="25"/>
    </row>
    <row r="50" customFormat="false" ht="15.75" hidden="true" customHeight="true" outlineLevel="0" collapsed="false">
      <c r="A50" s="40"/>
      <c r="B50" s="40"/>
      <c r="C50" s="37"/>
      <c r="D50" s="37"/>
      <c r="E50" s="25"/>
      <c r="F50" s="25"/>
    </row>
    <row r="51" customFormat="false" ht="15.75" hidden="true" customHeight="true" outlineLevel="0" collapsed="false">
      <c r="A51" s="41"/>
      <c r="B51" s="42"/>
      <c r="C51" s="37"/>
      <c r="D51" s="37"/>
      <c r="E51" s="25"/>
      <c r="F51" s="25"/>
    </row>
    <row r="52" customFormat="false" ht="15.75" hidden="true" customHeight="true" outlineLevel="0" collapsed="false">
      <c r="A52" s="36"/>
      <c r="B52" s="43"/>
      <c r="C52" s="37"/>
      <c r="D52" s="37"/>
      <c r="E52" s="25"/>
      <c r="F52" s="25"/>
    </row>
    <row r="53" customFormat="false" ht="31.5" hidden="true" customHeight="true" outlineLevel="0" collapsed="false">
      <c r="A53" s="40"/>
      <c r="B53" s="40"/>
      <c r="C53" s="37"/>
      <c r="D53" s="37"/>
      <c r="E53" s="25"/>
      <c r="F53" s="25"/>
    </row>
    <row r="54" customFormat="false" ht="15.75" hidden="true" customHeight="true" outlineLevel="0" collapsed="false">
      <c r="A54" s="44"/>
      <c r="B54" s="44"/>
      <c r="C54" s="37"/>
      <c r="D54" s="37"/>
      <c r="E54" s="25"/>
      <c r="F54" s="25"/>
    </row>
    <row r="55" customFormat="false" ht="15.75" hidden="true" customHeight="true" outlineLevel="0" collapsed="false">
      <c r="A55" s="26"/>
      <c r="B55" s="26"/>
      <c r="C55" s="37"/>
      <c r="D55" s="37"/>
      <c r="E55" s="25"/>
      <c r="F55" s="25"/>
    </row>
    <row r="56" customFormat="false" ht="15.75" hidden="true" customHeight="true" outlineLevel="0" collapsed="false">
      <c r="A56" s="26"/>
      <c r="B56" s="26"/>
      <c r="C56" s="37"/>
      <c r="D56" s="37"/>
      <c r="E56" s="25"/>
      <c r="F56" s="25"/>
    </row>
    <row r="57" customFormat="false" ht="15.75" hidden="true" customHeight="true" outlineLevel="0" collapsed="false">
      <c r="A57" s="26"/>
      <c r="B57" s="26"/>
      <c r="C57" s="37"/>
      <c r="D57" s="37"/>
      <c r="E57" s="25"/>
      <c r="F57" s="25"/>
    </row>
    <row r="58" customFormat="false" ht="15.75" hidden="true" customHeight="true" outlineLevel="0" collapsed="false">
      <c r="A58" s="32"/>
      <c r="B58" s="32"/>
      <c r="C58" s="37"/>
      <c r="D58" s="37"/>
      <c r="E58" s="25"/>
      <c r="F58" s="25"/>
    </row>
    <row r="59" customFormat="false" ht="15.75" hidden="true" customHeight="true" outlineLevel="0" collapsed="false">
      <c r="A59" s="26"/>
      <c r="B59" s="26"/>
      <c r="C59" s="37"/>
      <c r="D59" s="37"/>
      <c r="E59" s="25"/>
      <c r="F59" s="25"/>
    </row>
    <row r="60" customFormat="false" ht="15.75" hidden="true" customHeight="true" outlineLevel="0" collapsed="false">
      <c r="A60" s="17"/>
      <c r="B60" s="45"/>
      <c r="C60" s="46"/>
      <c r="D60" s="46"/>
      <c r="E60" s="46"/>
      <c r="F60" s="46"/>
    </row>
    <row r="61" customFormat="false" ht="15.75" hidden="true" customHeight="true" outlineLevel="0" collapsed="false">
      <c r="A61" s="17"/>
      <c r="B61" s="45"/>
      <c r="C61" s="47"/>
      <c r="D61" s="47"/>
      <c r="E61" s="33"/>
      <c r="F61" s="48"/>
    </row>
    <row r="62" customFormat="false" ht="15.75" hidden="true" customHeight="true" outlineLevel="0" collapsed="false">
      <c r="A62" s="17"/>
      <c r="B62" s="45"/>
      <c r="C62" s="47"/>
      <c r="D62" s="47"/>
      <c r="E62" s="33"/>
      <c r="F62" s="48"/>
    </row>
    <row r="63" customFormat="false" ht="15.75" hidden="true" customHeight="true" outlineLevel="0" collapsed="false">
      <c r="A63" s="17"/>
      <c r="B63" s="45"/>
      <c r="C63" s="47"/>
      <c r="D63" s="47"/>
      <c r="E63" s="49"/>
      <c r="F63" s="50"/>
    </row>
    <row r="64" customFormat="false" ht="15.75" hidden="true" customHeight="true" outlineLevel="0" collapsed="false">
      <c r="A64" s="17"/>
      <c r="B64" s="45"/>
      <c r="C64" s="51"/>
      <c r="D64" s="51"/>
      <c r="E64" s="49"/>
      <c r="F64" s="50"/>
    </row>
    <row r="65" customFormat="false" ht="15.75" hidden="true" customHeight="true" outlineLevel="0" collapsed="false">
      <c r="A65" s="17"/>
      <c r="B65" s="45"/>
      <c r="C65" s="51"/>
      <c r="D65" s="51"/>
      <c r="E65" s="49"/>
      <c r="F65" s="50"/>
    </row>
    <row r="66" customFormat="false" ht="15.75" hidden="true" customHeight="true" outlineLevel="0" collapsed="false">
      <c r="A66" s="17"/>
      <c r="B66" s="45"/>
      <c r="C66" s="51"/>
      <c r="D66" s="51"/>
      <c r="E66" s="49"/>
      <c r="F66" s="50"/>
    </row>
    <row r="67" customFormat="false" ht="15.75" hidden="true" customHeight="true" outlineLevel="0" collapsed="false">
      <c r="A67" s="17"/>
      <c r="B67" s="45"/>
      <c r="C67" s="51"/>
      <c r="D67" s="51"/>
      <c r="E67" s="49"/>
      <c r="F67" s="50"/>
    </row>
    <row r="68" customFormat="false" ht="15.75" hidden="true" customHeight="true" outlineLevel="0" collapsed="false">
      <c r="A68" s="17"/>
      <c r="B68" s="45"/>
      <c r="C68" s="51"/>
      <c r="D68" s="51"/>
      <c r="E68" s="49"/>
      <c r="F68" s="50"/>
    </row>
    <row r="69" customFormat="false" ht="15.75" hidden="true" customHeight="true" outlineLevel="0" collapsed="false">
      <c r="A69" s="17"/>
      <c r="B69" s="45"/>
      <c r="C69" s="51"/>
      <c r="D69" s="51"/>
      <c r="E69" s="49"/>
      <c r="F69" s="50"/>
    </row>
    <row r="70" customFormat="false" ht="15.75" hidden="true" customHeight="true" outlineLevel="0" collapsed="false">
      <c r="A70" s="17"/>
      <c r="B70" s="45"/>
      <c r="C70" s="51"/>
      <c r="D70" s="51"/>
      <c r="E70" s="49"/>
      <c r="F70" s="50"/>
    </row>
    <row r="71" customFormat="false" ht="15.75" hidden="true" customHeight="true" outlineLevel="0" collapsed="false">
      <c r="A71" s="17"/>
      <c r="B71" s="45"/>
      <c r="C71" s="51"/>
      <c r="D71" s="51"/>
      <c r="E71" s="49"/>
      <c r="F71" s="50"/>
    </row>
    <row r="72" customFormat="false" ht="15.75" hidden="true" customHeight="true" outlineLevel="0" collapsed="false">
      <c r="A72" s="17"/>
      <c r="B72" s="45"/>
      <c r="C72" s="47"/>
      <c r="D72" s="47"/>
      <c r="E72" s="49"/>
      <c r="F72" s="50"/>
    </row>
    <row r="73" customFormat="false" ht="15.75" hidden="true" customHeight="true" outlineLevel="0" collapsed="false">
      <c r="A73" s="17"/>
      <c r="B73" s="45"/>
      <c r="C73" s="47"/>
      <c r="D73" s="47"/>
      <c r="E73" s="49"/>
      <c r="F73" s="50"/>
    </row>
    <row r="74" customFormat="false" ht="15.75" hidden="true" customHeight="true" outlineLevel="0" collapsed="false">
      <c r="A74" s="17"/>
      <c r="B74" s="45"/>
      <c r="C74" s="47"/>
      <c r="D74" s="47"/>
      <c r="E74" s="49"/>
      <c r="F74" s="50"/>
    </row>
    <row r="75" customFormat="false" ht="15.75" hidden="true" customHeight="true" outlineLevel="0" collapsed="false">
      <c r="A75" s="17"/>
      <c r="B75" s="45"/>
      <c r="C75" s="47"/>
      <c r="D75" s="47"/>
      <c r="E75" s="49"/>
      <c r="F75" s="50"/>
    </row>
    <row r="76" customFormat="false" ht="15.75" hidden="true" customHeight="true" outlineLevel="0" collapsed="false">
      <c r="A76" s="17"/>
      <c r="B76" s="52"/>
      <c r="C76" s="47"/>
      <c r="D76" s="47"/>
      <c r="E76" s="53"/>
      <c r="F76" s="50"/>
    </row>
    <row r="77" customFormat="false" ht="15.75" hidden="true" customHeight="true" outlineLevel="0" collapsed="false">
      <c r="A77" s="54"/>
      <c r="B77" s="45"/>
      <c r="C77" s="47"/>
      <c r="D77" s="47"/>
      <c r="E77" s="53"/>
      <c r="F77" s="50"/>
    </row>
    <row r="78" customFormat="false" ht="15.75" hidden="true" customHeight="true" outlineLevel="0" collapsed="false">
      <c r="A78" s="26"/>
      <c r="B78" s="23"/>
      <c r="C78" s="37"/>
      <c r="D78" s="37"/>
      <c r="E78" s="25"/>
      <c r="F78" s="50"/>
    </row>
    <row r="79" customFormat="false" ht="15.75" hidden="true" customHeight="true" outlineLevel="0" collapsed="false">
      <c r="A79" s="32"/>
      <c r="B79" s="52"/>
      <c r="C79" s="47"/>
      <c r="D79" s="47"/>
      <c r="E79" s="49"/>
      <c r="F79" s="50"/>
    </row>
    <row r="80" customFormat="false" ht="15.75" hidden="true" customHeight="true" outlineLevel="0" collapsed="false">
      <c r="A80" s="17"/>
      <c r="B80" s="52"/>
      <c r="C80" s="47"/>
      <c r="D80" s="47"/>
      <c r="E80" s="53"/>
      <c r="F80" s="50"/>
    </row>
    <row r="81" customFormat="false" ht="15.75" hidden="true" customHeight="true" outlineLevel="0" collapsed="false">
      <c r="A81" s="17"/>
      <c r="B81" s="52"/>
      <c r="C81" s="47"/>
      <c r="D81" s="47"/>
      <c r="E81" s="53"/>
      <c r="F81" s="50"/>
    </row>
    <row r="82" customFormat="false" ht="15.75" hidden="true" customHeight="true" outlineLevel="0" collapsed="false">
      <c r="A82" s="17"/>
      <c r="B82" s="52"/>
      <c r="C82" s="47"/>
      <c r="D82" s="47"/>
      <c r="E82" s="53"/>
      <c r="F82" s="50"/>
    </row>
    <row r="83" customFormat="false" ht="15.75" hidden="true" customHeight="true" outlineLevel="0" collapsed="false">
      <c r="A83" s="17"/>
      <c r="B83" s="52"/>
      <c r="C83" s="47"/>
      <c r="D83" s="47"/>
      <c r="E83" s="53"/>
      <c r="F83" s="50"/>
    </row>
    <row r="84" customFormat="false" ht="15.75" hidden="true" customHeight="true" outlineLevel="0" collapsed="false">
      <c r="A84" s="17"/>
      <c r="B84" s="52"/>
      <c r="C84" s="47"/>
      <c r="D84" s="47"/>
      <c r="E84" s="53"/>
      <c r="F84" s="50"/>
    </row>
    <row r="85" customFormat="false" ht="15.75" hidden="true" customHeight="true" outlineLevel="0" collapsed="false">
      <c r="A85" s="32"/>
      <c r="B85" s="55"/>
      <c r="C85" s="46"/>
      <c r="D85" s="46"/>
      <c r="E85" s="56"/>
      <c r="F85" s="56"/>
    </row>
    <row r="86" customFormat="false" ht="29.25" hidden="false" customHeight="true" outlineLevel="0" collapsed="false">
      <c r="A86" s="57"/>
      <c r="B86" s="58" t="s">
        <v>41</v>
      </c>
      <c r="C86" s="58"/>
      <c r="D86" s="59"/>
      <c r="E86" s="60"/>
      <c r="F86" s="60"/>
    </row>
    <row r="87" customFormat="false" ht="15.75" hidden="false" customHeight="false" outlineLevel="0" collapsed="false">
      <c r="A87" s="61"/>
      <c r="E87" s="62"/>
      <c r="F87" s="62"/>
    </row>
  </sheetData>
  <mergeCells count="7">
    <mergeCell ref="C1:F2"/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false" rightToLeft="false" tabSelected="false" showOutlineSymbols="true" defaultGridColor="true" view="normal" topLeftCell="A51" colorId="64" zoomScale="100" zoomScaleNormal="100" zoomScalePageLayoutView="90" workbookViewId="0">
      <selection pane="topLeft" activeCell="A55" activeCellId="0" sqref="A55:D5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7.15"/>
    <col collapsed="false" customWidth="true" hidden="false" outlineLevel="0" max="3" min="3" style="63" width="7.49"/>
    <col collapsed="false" customWidth="true" hidden="false" outlineLevel="0" max="4" min="4" style="64" width="32.82"/>
    <col collapsed="false" customWidth="true" hidden="false" outlineLevel="0" max="5" min="5" style="1" width="16.32"/>
    <col collapsed="false" customWidth="true" hidden="false" outlineLevel="0" max="6" min="6" style="1" width="16.15"/>
    <col collapsed="false" customWidth="true" hidden="false" outlineLevel="0" max="7" min="7" style="1" width="15.15"/>
    <col collapsed="false" customWidth="true" hidden="false" outlineLevel="0" max="8" min="8" style="1" width="12.32"/>
    <col collapsed="false" customWidth="true" hidden="false" outlineLevel="0" max="9" min="9" style="1" width="9.65"/>
    <col collapsed="false" customWidth="true" hidden="false" outlineLevel="0" max="11" min="10" style="1" width="11.82"/>
    <col collapsed="false" customWidth="true" hidden="false" outlineLevel="0" max="12" min="12" style="1" width="11.99"/>
    <col collapsed="false" customWidth="true" hidden="false" outlineLevel="0" max="13" min="13" style="1" width="11.65"/>
    <col collapsed="false" customWidth="true" hidden="false" outlineLevel="0" max="14" min="14" style="1" width="9.65"/>
    <col collapsed="false" customWidth="true" hidden="false" outlineLevel="0" max="15" min="15" style="1" width="12.32"/>
    <col collapsed="false" customWidth="true" hidden="false" outlineLevel="0" max="16" min="16" style="1" width="16.99"/>
    <col collapsed="false" customWidth="false" hidden="false" outlineLevel="0" max="257" min="17" style="2" width="9.15"/>
  </cols>
  <sheetData>
    <row r="1" customFormat="false" ht="60.75" hidden="false" customHeight="tru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6" t="s">
        <v>42</v>
      </c>
      <c r="O1" s="66"/>
      <c r="P1" s="66"/>
    </row>
    <row r="2" customFormat="false" ht="15.7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68.25" hidden="false" customHeight="true" outlineLevel="0" collapsed="false">
      <c r="A3" s="67"/>
      <c r="B3" s="67" t="s">
        <v>44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21.75" hidden="false" customHeight="true" outlineLevel="0" collapsed="false">
      <c r="A4" s="67"/>
      <c r="B4" s="67"/>
      <c r="C4" s="68"/>
      <c r="D4" s="6" t="s">
        <v>2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</row>
    <row r="5" customFormat="false" ht="13.5" hidden="false" customHeight="true" outlineLevel="0" collapsed="false">
      <c r="A5" s="67"/>
      <c r="B5" s="67"/>
      <c r="C5" s="68"/>
      <c r="D5" s="7" t="s">
        <v>3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12.95" hidden="false" customHeight="true" outlineLevel="0" collapsed="false">
      <c r="A6" s="69"/>
      <c r="B6" s="69"/>
      <c r="C6" s="70"/>
      <c r="D6" s="71"/>
      <c r="E6" s="69"/>
      <c r="F6" s="69"/>
      <c r="G6" s="72"/>
      <c r="H6" s="69"/>
      <c r="I6" s="69"/>
      <c r="J6" s="73"/>
      <c r="K6" s="73"/>
      <c r="L6" s="74"/>
      <c r="M6" s="74"/>
      <c r="N6" s="74"/>
      <c r="O6" s="74"/>
      <c r="P6" s="75" t="s">
        <v>4</v>
      </c>
    </row>
    <row r="7" s="79" customFormat="true" ht="15" hidden="false" customHeight="true" outlineLevel="0" collapsed="false">
      <c r="A7" s="76" t="s">
        <v>45</v>
      </c>
      <c r="B7" s="76" t="s">
        <v>46</v>
      </c>
      <c r="C7" s="77" t="s">
        <v>47</v>
      </c>
      <c r="D7" s="78" t="s">
        <v>48</v>
      </c>
      <c r="E7" s="78" t="s">
        <v>8</v>
      </c>
      <c r="F7" s="78"/>
      <c r="G7" s="78"/>
      <c r="H7" s="78"/>
      <c r="I7" s="78"/>
      <c r="J7" s="78" t="s">
        <v>9</v>
      </c>
      <c r="K7" s="78"/>
      <c r="L7" s="78"/>
      <c r="M7" s="78"/>
      <c r="N7" s="78"/>
      <c r="O7" s="78"/>
      <c r="P7" s="78" t="s">
        <v>49</v>
      </c>
    </row>
    <row r="8" s="79" customFormat="true" ht="13.5" hidden="false" customHeight="true" outlineLevel="0" collapsed="false">
      <c r="A8" s="76"/>
      <c r="B8" s="76"/>
      <c r="C8" s="77"/>
      <c r="D8" s="78"/>
      <c r="E8" s="78" t="s">
        <v>50</v>
      </c>
      <c r="F8" s="78" t="s">
        <v>51</v>
      </c>
      <c r="G8" s="78" t="s">
        <v>52</v>
      </c>
      <c r="H8" s="78"/>
      <c r="I8" s="78" t="s">
        <v>53</v>
      </c>
      <c r="J8" s="78" t="s">
        <v>50</v>
      </c>
      <c r="K8" s="78" t="s">
        <v>54</v>
      </c>
      <c r="L8" s="78" t="s">
        <v>51</v>
      </c>
      <c r="M8" s="78" t="s">
        <v>52</v>
      </c>
      <c r="N8" s="78"/>
      <c r="O8" s="78" t="s">
        <v>53</v>
      </c>
      <c r="P8" s="78"/>
    </row>
    <row r="9" s="79" customFormat="true" ht="20.25" hidden="false" customHeight="true" outlineLevel="0" collapsed="false">
      <c r="A9" s="76"/>
      <c r="B9" s="76"/>
      <c r="C9" s="77"/>
      <c r="D9" s="78"/>
      <c r="E9" s="78"/>
      <c r="F9" s="78"/>
      <c r="G9" s="78" t="s">
        <v>55</v>
      </c>
      <c r="H9" s="78" t="s">
        <v>56</v>
      </c>
      <c r="I9" s="78"/>
      <c r="J9" s="78"/>
      <c r="K9" s="78"/>
      <c r="L9" s="78"/>
      <c r="M9" s="78" t="s">
        <v>55</v>
      </c>
      <c r="N9" s="78" t="s">
        <v>56</v>
      </c>
      <c r="O9" s="78"/>
      <c r="P9" s="78"/>
    </row>
    <row r="10" s="79" customFormat="true" ht="59.25" hidden="false" customHeight="true" outlineLevel="0" collapsed="false">
      <c r="A10" s="76"/>
      <c r="B10" s="76"/>
      <c r="C10" s="77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s="81" customFormat="true" ht="14.25" hidden="false" customHeight="true" outlineLevel="0" collapsed="false">
      <c r="A11" s="80" t="s">
        <v>57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</row>
    <row r="12" s="79" customFormat="true" ht="48" hidden="false" customHeight="true" outlineLevel="0" collapsed="false">
      <c r="A12" s="82" t="s">
        <v>58</v>
      </c>
      <c r="B12" s="82"/>
      <c r="C12" s="82"/>
      <c r="D12" s="82"/>
      <c r="E12" s="83" t="n">
        <v>1404200</v>
      </c>
      <c r="F12" s="84" t="n">
        <v>1404200</v>
      </c>
      <c r="G12" s="84"/>
      <c r="H12" s="84"/>
      <c r="I12" s="84"/>
      <c r="J12" s="84"/>
      <c r="K12" s="84"/>
      <c r="L12" s="84"/>
      <c r="M12" s="84"/>
      <c r="N12" s="84"/>
      <c r="O12" s="84"/>
      <c r="P12" s="83" t="n">
        <v>1404200</v>
      </c>
    </row>
    <row r="13" s="79" customFormat="true" ht="54" hidden="false" customHeight="true" outlineLevel="0" collapsed="false">
      <c r="A13" s="80" t="s">
        <v>59</v>
      </c>
      <c r="B13" s="85" t="s">
        <v>60</v>
      </c>
      <c r="C13" s="86"/>
      <c r="D13" s="87" t="s">
        <v>61</v>
      </c>
      <c r="E13" s="88" t="n">
        <v>1404200</v>
      </c>
      <c r="F13" s="89" t="n">
        <v>1404200</v>
      </c>
      <c r="G13" s="89"/>
      <c r="H13" s="89"/>
      <c r="I13" s="89"/>
      <c r="J13" s="89"/>
      <c r="K13" s="89"/>
      <c r="L13" s="89"/>
      <c r="M13" s="89"/>
      <c r="N13" s="89"/>
      <c r="O13" s="89"/>
      <c r="P13" s="88" t="n">
        <v>1404200</v>
      </c>
    </row>
    <row r="14" s="79" customFormat="true" ht="48.75" hidden="false" customHeight="true" outlineLevel="0" collapsed="false">
      <c r="A14" s="80" t="s">
        <v>62</v>
      </c>
      <c r="B14" s="85" t="s">
        <v>60</v>
      </c>
      <c r="C14" s="86"/>
      <c r="D14" s="87" t="s">
        <v>63</v>
      </c>
      <c r="E14" s="88" t="n">
        <v>1404200</v>
      </c>
      <c r="F14" s="89" t="n">
        <v>1404200</v>
      </c>
      <c r="G14" s="89"/>
      <c r="H14" s="89"/>
      <c r="I14" s="89"/>
      <c r="J14" s="89"/>
      <c r="K14" s="89"/>
      <c r="L14" s="89"/>
      <c r="M14" s="89"/>
      <c r="N14" s="89"/>
      <c r="O14" s="89"/>
      <c r="P14" s="88" t="n">
        <v>1404200</v>
      </c>
    </row>
    <row r="15" s="79" customFormat="true" ht="63.75" hidden="false" customHeight="true" outlineLevel="0" collapsed="false">
      <c r="A15" s="90" t="s">
        <v>64</v>
      </c>
      <c r="B15" s="91" t="n">
        <v>2144</v>
      </c>
      <c r="C15" s="90" t="s">
        <v>65</v>
      </c>
      <c r="D15" s="92" t="s">
        <v>66</v>
      </c>
      <c r="E15" s="93" t="n">
        <v>1404200</v>
      </c>
      <c r="F15" s="94" t="n">
        <v>1404200</v>
      </c>
      <c r="G15" s="94"/>
      <c r="H15" s="94"/>
      <c r="I15" s="94"/>
      <c r="J15" s="94"/>
      <c r="K15" s="94"/>
      <c r="L15" s="94"/>
      <c r="M15" s="94"/>
      <c r="N15" s="94"/>
      <c r="O15" s="94"/>
      <c r="P15" s="93" t="n">
        <v>1404200</v>
      </c>
      <c r="Q15" s="95"/>
    </row>
    <row r="16" s="79" customFormat="true" ht="75" hidden="false" customHeight="true" outlineLevel="0" collapsed="false">
      <c r="A16" s="82" t="s">
        <v>67</v>
      </c>
      <c r="B16" s="82"/>
      <c r="C16" s="82"/>
      <c r="D16" s="82"/>
      <c r="E16" s="83" t="n">
        <v>2075000</v>
      </c>
      <c r="F16" s="84" t="n">
        <v>2075000</v>
      </c>
      <c r="G16" s="84"/>
      <c r="H16" s="84"/>
      <c r="I16" s="84"/>
      <c r="J16" s="84" t="n">
        <v>1356800</v>
      </c>
      <c r="K16" s="84" t="n">
        <v>1356800</v>
      </c>
      <c r="L16" s="84"/>
      <c r="M16" s="84"/>
      <c r="N16" s="84"/>
      <c r="O16" s="84" t="n">
        <v>1356800</v>
      </c>
      <c r="P16" s="83" t="n">
        <v>3431800</v>
      </c>
      <c r="Q16" s="95"/>
    </row>
    <row r="17" s="79" customFormat="true" ht="52.5" hidden="false" customHeight="true" outlineLevel="0" collapsed="false">
      <c r="A17" s="85" t="s">
        <v>68</v>
      </c>
      <c r="B17" s="85" t="s">
        <v>69</v>
      </c>
      <c r="C17" s="96"/>
      <c r="D17" s="87" t="s">
        <v>70</v>
      </c>
      <c r="E17" s="88" t="n">
        <v>2075000</v>
      </c>
      <c r="F17" s="89" t="n">
        <v>2075000</v>
      </c>
      <c r="G17" s="89"/>
      <c r="H17" s="89"/>
      <c r="I17" s="89"/>
      <c r="J17" s="89" t="n">
        <v>1356800</v>
      </c>
      <c r="K17" s="89" t="n">
        <v>1356800</v>
      </c>
      <c r="L17" s="89"/>
      <c r="M17" s="89"/>
      <c r="N17" s="89"/>
      <c r="O17" s="89" t="n">
        <v>1356800</v>
      </c>
      <c r="P17" s="88" t="n">
        <v>3431800</v>
      </c>
      <c r="Q17" s="95"/>
    </row>
    <row r="18" s="79" customFormat="true" ht="54" hidden="false" customHeight="true" outlineLevel="0" collapsed="false">
      <c r="A18" s="85" t="s">
        <v>71</v>
      </c>
      <c r="B18" s="85" t="s">
        <v>69</v>
      </c>
      <c r="C18" s="96"/>
      <c r="D18" s="87" t="s">
        <v>72</v>
      </c>
      <c r="E18" s="88" t="n">
        <v>2075000</v>
      </c>
      <c r="F18" s="89" t="n">
        <v>2075000</v>
      </c>
      <c r="G18" s="89"/>
      <c r="H18" s="89"/>
      <c r="I18" s="89"/>
      <c r="J18" s="89" t="n">
        <v>1356800</v>
      </c>
      <c r="K18" s="89" t="n">
        <v>1356800</v>
      </c>
      <c r="L18" s="89"/>
      <c r="M18" s="89"/>
      <c r="N18" s="89"/>
      <c r="O18" s="89" t="n">
        <v>1356800</v>
      </c>
      <c r="P18" s="88" t="n">
        <v>3431800</v>
      </c>
      <c r="Q18" s="95"/>
    </row>
    <row r="19" s="79" customFormat="true" ht="101.25" hidden="false" customHeight="true" outlineLevel="0" collapsed="false">
      <c r="A19" s="97" t="s">
        <v>73</v>
      </c>
      <c r="B19" s="98" t="s">
        <v>74</v>
      </c>
      <c r="C19" s="97" t="s">
        <v>75</v>
      </c>
      <c r="D19" s="99" t="s">
        <v>76</v>
      </c>
      <c r="E19" s="93" t="n">
        <v>2075000</v>
      </c>
      <c r="F19" s="94" t="n">
        <v>2075000</v>
      </c>
      <c r="G19" s="94"/>
      <c r="H19" s="94"/>
      <c r="I19" s="94"/>
      <c r="J19" s="94" t="n">
        <v>1356800</v>
      </c>
      <c r="K19" s="94" t="n">
        <v>1356800</v>
      </c>
      <c r="L19" s="94"/>
      <c r="M19" s="94"/>
      <c r="N19" s="94"/>
      <c r="O19" s="94" t="n">
        <v>1356800</v>
      </c>
      <c r="P19" s="93" t="n">
        <v>3431800</v>
      </c>
      <c r="Q19" s="95"/>
    </row>
    <row r="20" s="79" customFormat="true" ht="127.5" hidden="false" customHeight="true" outlineLevel="0" collapsed="false">
      <c r="A20" s="100"/>
      <c r="B20" s="98"/>
      <c r="C20" s="97"/>
      <c r="D20" s="101" t="s">
        <v>77</v>
      </c>
      <c r="E20" s="102" t="n">
        <v>818000</v>
      </c>
      <c r="F20" s="103" t="n">
        <v>818000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2" t="n">
        <v>818000</v>
      </c>
      <c r="Q20" s="95"/>
    </row>
    <row r="21" s="79" customFormat="true" ht="51" hidden="false" customHeight="true" outlineLevel="0" collapsed="false">
      <c r="A21" s="100"/>
      <c r="B21" s="98"/>
      <c r="C21" s="97"/>
      <c r="D21" s="101" t="s">
        <v>78</v>
      </c>
      <c r="E21" s="102" t="n">
        <v>1257000</v>
      </c>
      <c r="F21" s="103" t="n">
        <v>1257000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2" t="n">
        <v>1257000</v>
      </c>
      <c r="Q21" s="95"/>
    </row>
    <row r="22" s="79" customFormat="true" ht="36.75" hidden="false" customHeight="true" outlineLevel="0" collapsed="false">
      <c r="A22" s="100"/>
      <c r="B22" s="98"/>
      <c r="C22" s="97"/>
      <c r="D22" s="101" t="s">
        <v>79</v>
      </c>
      <c r="E22" s="102"/>
      <c r="F22" s="103"/>
      <c r="G22" s="103"/>
      <c r="H22" s="103"/>
      <c r="I22" s="103"/>
      <c r="J22" s="103" t="n">
        <v>1356800</v>
      </c>
      <c r="K22" s="103" t="n">
        <v>1356800</v>
      </c>
      <c r="L22" s="103"/>
      <c r="M22" s="103"/>
      <c r="N22" s="103"/>
      <c r="O22" s="103" t="n">
        <v>1356800</v>
      </c>
      <c r="P22" s="102" t="n">
        <v>1356800</v>
      </c>
      <c r="Q22" s="95"/>
    </row>
    <row r="23" s="79" customFormat="true" ht="24.75" hidden="false" customHeight="true" outlineLevel="0" collapsed="false">
      <c r="A23" s="82" t="s">
        <v>80</v>
      </c>
      <c r="B23" s="82"/>
      <c r="C23" s="82"/>
      <c r="D23" s="82"/>
      <c r="E23" s="83"/>
      <c r="F23" s="84"/>
      <c r="G23" s="84"/>
      <c r="H23" s="84"/>
      <c r="I23" s="84"/>
      <c r="J23" s="84" t="n">
        <v>500000</v>
      </c>
      <c r="K23" s="84" t="n">
        <v>500000</v>
      </c>
      <c r="L23" s="84"/>
      <c r="M23" s="84"/>
      <c r="N23" s="84"/>
      <c r="O23" s="84" t="n">
        <v>500000</v>
      </c>
      <c r="P23" s="83" t="n">
        <v>500000</v>
      </c>
      <c r="Q23" s="95"/>
    </row>
    <row r="24" s="79" customFormat="true" ht="36.75" hidden="false" customHeight="true" outlineLevel="0" collapsed="false">
      <c r="A24" s="85" t="s">
        <v>81</v>
      </c>
      <c r="B24" s="104" t="s">
        <v>82</v>
      </c>
      <c r="C24" s="105"/>
      <c r="D24" s="87" t="s">
        <v>83</v>
      </c>
      <c r="E24" s="93"/>
      <c r="F24" s="94"/>
      <c r="G24" s="94"/>
      <c r="H24" s="94"/>
      <c r="I24" s="94"/>
      <c r="J24" s="89" t="n">
        <v>500000</v>
      </c>
      <c r="K24" s="89" t="n">
        <v>500000</v>
      </c>
      <c r="L24" s="89"/>
      <c r="M24" s="89"/>
      <c r="N24" s="89"/>
      <c r="O24" s="89" t="n">
        <v>500000</v>
      </c>
      <c r="P24" s="88" t="n">
        <v>500000</v>
      </c>
      <c r="Q24" s="95"/>
    </row>
    <row r="25" s="79" customFormat="true" ht="39" hidden="false" customHeight="true" outlineLevel="0" collapsed="false">
      <c r="A25" s="85" t="s">
        <v>84</v>
      </c>
      <c r="B25" s="104" t="s">
        <v>82</v>
      </c>
      <c r="C25" s="105"/>
      <c r="D25" s="87" t="s">
        <v>85</v>
      </c>
      <c r="E25" s="93"/>
      <c r="F25" s="94"/>
      <c r="G25" s="94"/>
      <c r="H25" s="94"/>
      <c r="I25" s="94"/>
      <c r="J25" s="89" t="n">
        <v>500000</v>
      </c>
      <c r="K25" s="89" t="n">
        <v>500000</v>
      </c>
      <c r="L25" s="89"/>
      <c r="M25" s="89"/>
      <c r="N25" s="89"/>
      <c r="O25" s="89" t="n">
        <v>500000</v>
      </c>
      <c r="P25" s="88" t="n">
        <v>500000</v>
      </c>
      <c r="Q25" s="95"/>
    </row>
    <row r="26" s="79" customFormat="true" ht="64.5" hidden="false" customHeight="true" outlineLevel="0" collapsed="false">
      <c r="A26" s="97" t="s">
        <v>86</v>
      </c>
      <c r="B26" s="98" t="s">
        <v>87</v>
      </c>
      <c r="C26" s="97" t="s">
        <v>88</v>
      </c>
      <c r="D26" s="99" t="s">
        <v>89</v>
      </c>
      <c r="E26" s="93"/>
      <c r="F26" s="94"/>
      <c r="G26" s="94"/>
      <c r="H26" s="94"/>
      <c r="I26" s="94"/>
      <c r="J26" s="94" t="n">
        <v>500000</v>
      </c>
      <c r="K26" s="94" t="n">
        <v>500000</v>
      </c>
      <c r="L26" s="94"/>
      <c r="M26" s="94"/>
      <c r="N26" s="94"/>
      <c r="O26" s="94" t="n">
        <v>500000</v>
      </c>
      <c r="P26" s="93" t="n">
        <v>500000</v>
      </c>
      <c r="Q26" s="95"/>
    </row>
    <row r="27" s="79" customFormat="true" ht="66" hidden="false" customHeight="true" outlineLevel="0" collapsed="false">
      <c r="A27" s="106"/>
      <c r="B27" s="98"/>
      <c r="C27" s="96"/>
      <c r="D27" s="101" t="s">
        <v>90</v>
      </c>
      <c r="E27" s="102"/>
      <c r="F27" s="103"/>
      <c r="G27" s="103"/>
      <c r="H27" s="103"/>
      <c r="I27" s="103"/>
      <c r="J27" s="103" t="n">
        <v>500000</v>
      </c>
      <c r="K27" s="103" t="n">
        <v>500000</v>
      </c>
      <c r="L27" s="103"/>
      <c r="M27" s="103"/>
      <c r="N27" s="103"/>
      <c r="O27" s="103" t="n">
        <v>500000</v>
      </c>
      <c r="P27" s="102" t="n">
        <v>500000</v>
      </c>
      <c r="Q27" s="95"/>
    </row>
    <row r="28" s="79" customFormat="true" ht="29.25" hidden="false" customHeight="true" outlineLevel="0" collapsed="false">
      <c r="A28" s="82" t="s">
        <v>91</v>
      </c>
      <c r="B28" s="82"/>
      <c r="C28" s="82"/>
      <c r="D28" s="82"/>
      <c r="E28" s="83" t="n">
        <v>-7500</v>
      </c>
      <c r="F28" s="84" t="n">
        <v>-7500</v>
      </c>
      <c r="G28" s="84"/>
      <c r="H28" s="84"/>
      <c r="I28" s="84"/>
      <c r="J28" s="84"/>
      <c r="K28" s="84"/>
      <c r="L28" s="84"/>
      <c r="M28" s="84"/>
      <c r="N28" s="84"/>
      <c r="O28" s="84"/>
      <c r="P28" s="83" t="n">
        <v>-7500</v>
      </c>
      <c r="Q28" s="95"/>
    </row>
    <row r="29" s="79" customFormat="true" ht="65.25" hidden="false" customHeight="true" outlineLevel="0" collapsed="false">
      <c r="A29" s="107" t="s">
        <v>92</v>
      </c>
      <c r="B29" s="108" t="n">
        <v>10</v>
      </c>
      <c r="C29" s="109"/>
      <c r="D29" s="110" t="s">
        <v>93</v>
      </c>
      <c r="E29" s="88" t="n">
        <v>-7500</v>
      </c>
      <c r="F29" s="89" t="n">
        <v>-7500</v>
      </c>
      <c r="G29" s="89"/>
      <c r="H29" s="89"/>
      <c r="I29" s="89"/>
      <c r="J29" s="89"/>
      <c r="K29" s="89"/>
      <c r="L29" s="89"/>
      <c r="M29" s="89"/>
      <c r="N29" s="89"/>
      <c r="O29" s="89"/>
      <c r="P29" s="88" t="n">
        <v>-7500</v>
      </c>
      <c r="Q29" s="95"/>
    </row>
    <row r="30" s="79" customFormat="true" ht="78" hidden="false" customHeight="true" outlineLevel="0" collapsed="false">
      <c r="A30" s="107" t="s">
        <v>94</v>
      </c>
      <c r="B30" s="108" t="n">
        <v>10</v>
      </c>
      <c r="C30" s="109"/>
      <c r="D30" s="110" t="s">
        <v>95</v>
      </c>
      <c r="E30" s="88" t="n">
        <v>-7500</v>
      </c>
      <c r="F30" s="89" t="n">
        <v>-7500</v>
      </c>
      <c r="G30" s="89"/>
      <c r="H30" s="89"/>
      <c r="I30" s="89"/>
      <c r="J30" s="89"/>
      <c r="K30" s="89"/>
      <c r="L30" s="89"/>
      <c r="M30" s="89"/>
      <c r="N30" s="89"/>
      <c r="O30" s="89"/>
      <c r="P30" s="88" t="n">
        <v>-7500</v>
      </c>
      <c r="Q30" s="95"/>
    </row>
    <row r="31" s="79" customFormat="true" ht="67.5" hidden="false" customHeight="true" outlineLevel="0" collapsed="false">
      <c r="A31" s="90" t="s">
        <v>96</v>
      </c>
      <c r="B31" s="91" t="n">
        <v>4060</v>
      </c>
      <c r="C31" s="90" t="s">
        <v>97</v>
      </c>
      <c r="D31" s="111" t="s">
        <v>98</v>
      </c>
      <c r="E31" s="93" t="n">
        <v>-7500</v>
      </c>
      <c r="F31" s="94" t="n">
        <v>-7500</v>
      </c>
      <c r="G31" s="94"/>
      <c r="H31" s="94"/>
      <c r="I31" s="94"/>
      <c r="J31" s="94"/>
      <c r="K31" s="94"/>
      <c r="L31" s="94"/>
      <c r="M31" s="94"/>
      <c r="N31" s="94"/>
      <c r="O31" s="94"/>
      <c r="P31" s="93" t="n">
        <v>-7500</v>
      </c>
      <c r="Q31" s="95"/>
    </row>
    <row r="32" s="79" customFormat="true" ht="86.25" hidden="false" customHeight="true" outlineLevel="0" collapsed="false">
      <c r="A32" s="100"/>
      <c r="B32" s="98"/>
      <c r="C32" s="86"/>
      <c r="D32" s="101" t="s">
        <v>99</v>
      </c>
      <c r="E32" s="102" t="n">
        <v>-7500</v>
      </c>
      <c r="F32" s="103" t="n">
        <v>-7500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2" t="n">
        <v>-7500</v>
      </c>
      <c r="Q32" s="95"/>
    </row>
    <row r="33" s="79" customFormat="true" ht="48" hidden="false" customHeight="true" outlineLevel="0" collapsed="false">
      <c r="A33" s="112" t="s">
        <v>100</v>
      </c>
      <c r="B33" s="112"/>
      <c r="C33" s="112"/>
      <c r="D33" s="112"/>
      <c r="E33" s="83" t="n">
        <f aca="false">E34+E37+E41+E44</f>
        <v>75000</v>
      </c>
      <c r="F33" s="83" t="n">
        <f aca="false">F34+F37+F41+F44</f>
        <v>75000</v>
      </c>
      <c r="G33" s="83" t="n">
        <f aca="false">G34+G37+G41+G44</f>
        <v>0</v>
      </c>
      <c r="H33" s="83" t="n">
        <f aca="false">H34+H37+H41+H44</f>
        <v>0</v>
      </c>
      <c r="I33" s="83" t="n">
        <f aca="false">I34+I37+I41+I44</f>
        <v>0</v>
      </c>
      <c r="J33" s="83" t="n">
        <f aca="false">J34+J37+J41+J44</f>
        <v>0</v>
      </c>
      <c r="K33" s="83" t="n">
        <f aca="false">K34+K37+K41+K44</f>
        <v>0</v>
      </c>
      <c r="L33" s="83" t="n">
        <f aca="false">L34+L37+L41+L44</f>
        <v>0</v>
      </c>
      <c r="M33" s="83" t="n">
        <f aca="false">M34+M37+M41+M44</f>
        <v>0</v>
      </c>
      <c r="N33" s="83" t="n">
        <f aca="false">N34+N37+N41+N44</f>
        <v>0</v>
      </c>
      <c r="O33" s="83" t="n">
        <f aca="false">O34+O37+O41+O44</f>
        <v>0</v>
      </c>
      <c r="P33" s="83" t="n">
        <f aca="false">P34+P37+P41+P44</f>
        <v>75000</v>
      </c>
      <c r="Q33" s="95"/>
    </row>
    <row r="34" s="79" customFormat="true" ht="53.25" hidden="false" customHeight="true" outlineLevel="0" collapsed="false">
      <c r="A34" s="80" t="s">
        <v>59</v>
      </c>
      <c r="B34" s="85" t="s">
        <v>60</v>
      </c>
      <c r="C34" s="86"/>
      <c r="D34" s="87" t="s">
        <v>61</v>
      </c>
      <c r="E34" s="88" t="n">
        <v>15000</v>
      </c>
      <c r="F34" s="89" t="n">
        <v>15000</v>
      </c>
      <c r="G34" s="89"/>
      <c r="H34" s="89"/>
      <c r="I34" s="89"/>
      <c r="J34" s="89"/>
      <c r="K34" s="89"/>
      <c r="L34" s="89"/>
      <c r="M34" s="89"/>
      <c r="N34" s="89"/>
      <c r="O34" s="89"/>
      <c r="P34" s="88" t="n">
        <v>15000</v>
      </c>
      <c r="Q34" s="95"/>
    </row>
    <row r="35" s="79" customFormat="true" ht="50.25" hidden="false" customHeight="true" outlineLevel="0" collapsed="false">
      <c r="A35" s="80" t="s">
        <v>62</v>
      </c>
      <c r="B35" s="85" t="s">
        <v>60</v>
      </c>
      <c r="C35" s="86"/>
      <c r="D35" s="87" t="s">
        <v>63</v>
      </c>
      <c r="E35" s="88" t="n">
        <v>15000</v>
      </c>
      <c r="F35" s="89" t="n">
        <v>15000</v>
      </c>
      <c r="G35" s="89"/>
      <c r="H35" s="89"/>
      <c r="I35" s="89"/>
      <c r="J35" s="89"/>
      <c r="K35" s="89"/>
      <c r="L35" s="89"/>
      <c r="M35" s="89"/>
      <c r="N35" s="89"/>
      <c r="O35" s="89"/>
      <c r="P35" s="88" t="n">
        <v>15000</v>
      </c>
      <c r="Q35" s="95"/>
    </row>
    <row r="36" s="79" customFormat="true" ht="31.5" hidden="false" customHeight="true" outlineLevel="0" collapsed="false">
      <c r="A36" s="90" t="s">
        <v>101</v>
      </c>
      <c r="B36" s="91" t="n">
        <v>2152</v>
      </c>
      <c r="C36" s="90" t="s">
        <v>65</v>
      </c>
      <c r="D36" s="92" t="s">
        <v>102</v>
      </c>
      <c r="E36" s="93" t="n">
        <v>15000</v>
      </c>
      <c r="F36" s="94" t="n">
        <v>15000</v>
      </c>
      <c r="G36" s="94"/>
      <c r="H36" s="94"/>
      <c r="I36" s="94"/>
      <c r="J36" s="94"/>
      <c r="K36" s="94"/>
      <c r="L36" s="94"/>
      <c r="M36" s="94"/>
      <c r="N36" s="94"/>
      <c r="O36" s="94"/>
      <c r="P36" s="93" t="n">
        <v>15000</v>
      </c>
      <c r="Q36" s="95"/>
    </row>
    <row r="37" s="79" customFormat="true" ht="57" hidden="false" customHeight="true" outlineLevel="0" collapsed="false">
      <c r="A37" s="85" t="s">
        <v>68</v>
      </c>
      <c r="B37" s="85" t="s">
        <v>69</v>
      </c>
      <c r="C37" s="96"/>
      <c r="D37" s="87" t="s">
        <v>70</v>
      </c>
      <c r="E37" s="88" t="n">
        <v>45000</v>
      </c>
      <c r="F37" s="89" t="n">
        <v>45000</v>
      </c>
      <c r="G37" s="89"/>
      <c r="H37" s="89"/>
      <c r="I37" s="89"/>
      <c r="J37" s="89"/>
      <c r="K37" s="89"/>
      <c r="L37" s="89"/>
      <c r="M37" s="89"/>
      <c r="N37" s="89"/>
      <c r="O37" s="89"/>
      <c r="P37" s="88" t="n">
        <v>45000</v>
      </c>
      <c r="Q37" s="95"/>
    </row>
    <row r="38" s="79" customFormat="true" ht="57.75" hidden="false" customHeight="true" outlineLevel="0" collapsed="false">
      <c r="A38" s="85" t="s">
        <v>71</v>
      </c>
      <c r="B38" s="85" t="s">
        <v>69</v>
      </c>
      <c r="C38" s="96"/>
      <c r="D38" s="87" t="s">
        <v>72</v>
      </c>
      <c r="E38" s="88" t="n">
        <v>45000</v>
      </c>
      <c r="F38" s="89" t="n">
        <v>45000</v>
      </c>
      <c r="G38" s="89"/>
      <c r="H38" s="89"/>
      <c r="I38" s="89"/>
      <c r="J38" s="89"/>
      <c r="K38" s="89"/>
      <c r="L38" s="89"/>
      <c r="M38" s="89"/>
      <c r="N38" s="89"/>
      <c r="O38" s="89"/>
      <c r="P38" s="88" t="n">
        <v>45000</v>
      </c>
      <c r="Q38" s="95"/>
    </row>
    <row r="39" s="79" customFormat="true" ht="31.5" hidden="false" customHeight="true" outlineLevel="0" collapsed="false">
      <c r="A39" s="98" t="s">
        <v>103</v>
      </c>
      <c r="B39" s="98" t="s">
        <v>104</v>
      </c>
      <c r="C39" s="98" t="s">
        <v>105</v>
      </c>
      <c r="D39" s="99" t="s">
        <v>106</v>
      </c>
      <c r="E39" s="93" t="n">
        <v>5000</v>
      </c>
      <c r="F39" s="94" t="n">
        <v>5000</v>
      </c>
      <c r="G39" s="94"/>
      <c r="H39" s="94"/>
      <c r="I39" s="94"/>
      <c r="J39" s="94"/>
      <c r="K39" s="94"/>
      <c r="L39" s="94"/>
      <c r="M39" s="94"/>
      <c r="N39" s="94"/>
      <c r="O39" s="94"/>
      <c r="P39" s="93" t="n">
        <v>5000</v>
      </c>
      <c r="Q39" s="95"/>
    </row>
    <row r="40" s="79" customFormat="true" ht="99" hidden="false" customHeight="true" outlineLevel="0" collapsed="false">
      <c r="A40" s="97" t="s">
        <v>73</v>
      </c>
      <c r="B40" s="98" t="s">
        <v>74</v>
      </c>
      <c r="C40" s="97" t="s">
        <v>107</v>
      </c>
      <c r="D40" s="99" t="s">
        <v>76</v>
      </c>
      <c r="E40" s="93" t="n">
        <v>40000</v>
      </c>
      <c r="F40" s="94" t="n">
        <v>40000</v>
      </c>
      <c r="G40" s="94"/>
      <c r="H40" s="94"/>
      <c r="I40" s="94"/>
      <c r="J40" s="94"/>
      <c r="K40" s="94"/>
      <c r="L40" s="94"/>
      <c r="M40" s="94"/>
      <c r="N40" s="94"/>
      <c r="O40" s="94"/>
      <c r="P40" s="93" t="n">
        <v>40000</v>
      </c>
      <c r="Q40" s="95"/>
    </row>
    <row r="41" s="79" customFormat="true" ht="82.5" hidden="false" customHeight="true" outlineLevel="0" collapsed="false">
      <c r="A41" s="85" t="s">
        <v>108</v>
      </c>
      <c r="B41" s="104" t="s">
        <v>109</v>
      </c>
      <c r="C41" s="96"/>
      <c r="D41" s="87" t="s">
        <v>110</v>
      </c>
      <c r="E41" s="88" t="n">
        <v>10000</v>
      </c>
      <c r="F41" s="89" t="n">
        <v>10000</v>
      </c>
      <c r="G41" s="89"/>
      <c r="H41" s="89"/>
      <c r="I41" s="89"/>
      <c r="J41" s="89"/>
      <c r="K41" s="89"/>
      <c r="L41" s="89"/>
      <c r="M41" s="89"/>
      <c r="N41" s="89"/>
      <c r="O41" s="89"/>
      <c r="P41" s="88" t="n">
        <v>10000</v>
      </c>
      <c r="Q41" s="95"/>
    </row>
    <row r="42" s="79" customFormat="true" ht="99" hidden="false" customHeight="true" outlineLevel="0" collapsed="false">
      <c r="A42" s="85" t="s">
        <v>111</v>
      </c>
      <c r="B42" s="104" t="s">
        <v>109</v>
      </c>
      <c r="C42" s="96"/>
      <c r="D42" s="87" t="s">
        <v>112</v>
      </c>
      <c r="E42" s="88" t="n">
        <v>10000</v>
      </c>
      <c r="F42" s="89" t="n">
        <v>10000</v>
      </c>
      <c r="G42" s="89"/>
      <c r="H42" s="89"/>
      <c r="I42" s="89"/>
      <c r="J42" s="89"/>
      <c r="K42" s="89"/>
      <c r="L42" s="89"/>
      <c r="M42" s="89"/>
      <c r="N42" s="89"/>
      <c r="O42" s="89"/>
      <c r="P42" s="88" t="n">
        <v>10000</v>
      </c>
      <c r="Q42" s="95"/>
    </row>
    <row r="43" s="79" customFormat="true" ht="116.25" hidden="false" customHeight="true" outlineLevel="0" collapsed="false">
      <c r="A43" s="113" t="s">
        <v>113</v>
      </c>
      <c r="B43" s="17" t="n">
        <v>3104</v>
      </c>
      <c r="C43" s="114" t="n">
        <v>1020</v>
      </c>
      <c r="D43" s="111" t="s">
        <v>114</v>
      </c>
      <c r="E43" s="93" t="n">
        <v>10000</v>
      </c>
      <c r="F43" s="94" t="n">
        <v>10000</v>
      </c>
      <c r="G43" s="94"/>
      <c r="H43" s="94"/>
      <c r="I43" s="94"/>
      <c r="J43" s="94"/>
      <c r="K43" s="94"/>
      <c r="L43" s="94"/>
      <c r="M43" s="94"/>
      <c r="N43" s="94"/>
      <c r="O43" s="94"/>
      <c r="P43" s="93" t="n">
        <v>10000</v>
      </c>
      <c r="Q43" s="95"/>
    </row>
    <row r="44" s="79" customFormat="true" ht="68.25" hidden="false" customHeight="true" outlineLevel="0" collapsed="false">
      <c r="A44" s="107" t="s">
        <v>115</v>
      </c>
      <c r="B44" s="85" t="s">
        <v>116</v>
      </c>
      <c r="C44" s="86"/>
      <c r="D44" s="87" t="s">
        <v>117</v>
      </c>
      <c r="E44" s="88" t="n">
        <v>5000</v>
      </c>
      <c r="F44" s="89" t="n">
        <v>5000</v>
      </c>
      <c r="G44" s="89"/>
      <c r="H44" s="89"/>
      <c r="I44" s="89"/>
      <c r="J44" s="89"/>
      <c r="K44" s="89"/>
      <c r="L44" s="89"/>
      <c r="M44" s="89"/>
      <c r="N44" s="89"/>
      <c r="O44" s="89"/>
      <c r="P44" s="88" t="n">
        <v>5000</v>
      </c>
      <c r="Q44" s="95"/>
    </row>
    <row r="45" s="79" customFormat="true" ht="84.75" hidden="false" customHeight="true" outlineLevel="0" collapsed="false">
      <c r="A45" s="107" t="s">
        <v>118</v>
      </c>
      <c r="B45" s="85" t="s">
        <v>116</v>
      </c>
      <c r="C45" s="86"/>
      <c r="D45" s="87" t="s">
        <v>119</v>
      </c>
      <c r="E45" s="88" t="n">
        <v>5000</v>
      </c>
      <c r="F45" s="89" t="n">
        <v>5000</v>
      </c>
      <c r="G45" s="89"/>
      <c r="H45" s="89"/>
      <c r="I45" s="89"/>
      <c r="J45" s="89"/>
      <c r="K45" s="89"/>
      <c r="L45" s="89"/>
      <c r="M45" s="89"/>
      <c r="N45" s="89"/>
      <c r="O45" s="89"/>
      <c r="P45" s="88" t="n">
        <v>5000</v>
      </c>
      <c r="Q45" s="95"/>
    </row>
    <row r="46" s="79" customFormat="true" ht="121.5" hidden="false" customHeight="true" outlineLevel="0" collapsed="false">
      <c r="A46" s="115" t="s">
        <v>120</v>
      </c>
      <c r="B46" s="17" t="n">
        <v>9730</v>
      </c>
      <c r="C46" s="116" t="s">
        <v>121</v>
      </c>
      <c r="D46" s="117" t="s">
        <v>122</v>
      </c>
      <c r="E46" s="93" t="n">
        <v>5000</v>
      </c>
      <c r="F46" s="94" t="n">
        <v>5000</v>
      </c>
      <c r="G46" s="94"/>
      <c r="H46" s="94"/>
      <c r="I46" s="94"/>
      <c r="J46" s="94"/>
      <c r="K46" s="94"/>
      <c r="L46" s="94"/>
      <c r="M46" s="94"/>
      <c r="N46" s="94"/>
      <c r="O46" s="94"/>
      <c r="P46" s="93" t="n">
        <v>5000</v>
      </c>
      <c r="Q46" s="95"/>
    </row>
    <row r="47" s="79" customFormat="true" ht="24" hidden="false" customHeight="true" outlineLevel="0" collapsed="false">
      <c r="A47" s="100"/>
      <c r="B47" s="98"/>
      <c r="C47" s="86"/>
      <c r="D47" s="101" t="s">
        <v>123</v>
      </c>
      <c r="E47" s="102" t="n">
        <v>5000</v>
      </c>
      <c r="F47" s="103" t="n">
        <v>5000</v>
      </c>
      <c r="G47" s="103"/>
      <c r="H47" s="103"/>
      <c r="I47" s="103"/>
      <c r="J47" s="103"/>
      <c r="K47" s="103"/>
      <c r="L47" s="103"/>
      <c r="M47" s="103"/>
      <c r="N47" s="103"/>
      <c r="O47" s="103"/>
      <c r="P47" s="102" t="n">
        <v>5000</v>
      </c>
      <c r="Q47" s="95"/>
    </row>
    <row r="48" s="79" customFormat="true" ht="29.25" hidden="false" customHeight="true" outlineLevel="0" collapsed="false">
      <c r="A48" s="82" t="s">
        <v>124</v>
      </c>
      <c r="B48" s="82"/>
      <c r="C48" s="82"/>
      <c r="D48" s="82"/>
      <c r="E48" s="84" t="n">
        <v>-150756</v>
      </c>
      <c r="F48" s="84" t="n">
        <v>-150756</v>
      </c>
      <c r="G48" s="118"/>
      <c r="H48" s="84" t="n">
        <v>-489312</v>
      </c>
      <c r="I48" s="118"/>
      <c r="J48" s="84" t="n">
        <v>150756</v>
      </c>
      <c r="K48" s="84" t="n">
        <v>150756</v>
      </c>
      <c r="L48" s="84"/>
      <c r="M48" s="84"/>
      <c r="N48" s="84"/>
      <c r="O48" s="84" t="n">
        <v>150756</v>
      </c>
      <c r="P48" s="119"/>
      <c r="Q48" s="95"/>
    </row>
    <row r="49" s="79" customFormat="true" ht="46.5" hidden="false" customHeight="true" outlineLevel="0" collapsed="false">
      <c r="A49" s="85" t="s">
        <v>68</v>
      </c>
      <c r="B49" s="85" t="s">
        <v>69</v>
      </c>
      <c r="C49" s="96"/>
      <c r="D49" s="87" t="s">
        <v>70</v>
      </c>
      <c r="E49" s="89" t="n">
        <v>-150756</v>
      </c>
      <c r="F49" s="89" t="n">
        <v>-150756</v>
      </c>
      <c r="G49" s="103"/>
      <c r="H49" s="89" t="n">
        <v>-489312</v>
      </c>
      <c r="I49" s="103"/>
      <c r="J49" s="89" t="n">
        <v>150756</v>
      </c>
      <c r="K49" s="89" t="n">
        <v>150756</v>
      </c>
      <c r="L49" s="89"/>
      <c r="M49" s="89"/>
      <c r="N49" s="89"/>
      <c r="O49" s="89" t="n">
        <v>150756</v>
      </c>
      <c r="P49" s="102"/>
      <c r="Q49" s="95"/>
    </row>
    <row r="50" s="79" customFormat="true" ht="48.75" hidden="false" customHeight="true" outlineLevel="0" collapsed="false">
      <c r="A50" s="85" t="s">
        <v>71</v>
      </c>
      <c r="B50" s="85" t="s">
        <v>69</v>
      </c>
      <c r="C50" s="96"/>
      <c r="D50" s="87" t="s">
        <v>72</v>
      </c>
      <c r="E50" s="89" t="n">
        <v>-150756</v>
      </c>
      <c r="F50" s="89" t="n">
        <v>-150756</v>
      </c>
      <c r="G50" s="103"/>
      <c r="H50" s="89" t="n">
        <v>-489312</v>
      </c>
      <c r="I50" s="103"/>
      <c r="J50" s="89" t="n">
        <v>150756</v>
      </c>
      <c r="K50" s="89" t="n">
        <v>150756</v>
      </c>
      <c r="L50" s="89"/>
      <c r="M50" s="89"/>
      <c r="N50" s="89"/>
      <c r="O50" s="89" t="n">
        <v>150756</v>
      </c>
      <c r="P50" s="102"/>
      <c r="Q50" s="95"/>
    </row>
    <row r="51" s="79" customFormat="true" ht="24.75" hidden="false" customHeight="true" outlineLevel="0" collapsed="false">
      <c r="A51" s="98" t="s">
        <v>103</v>
      </c>
      <c r="B51" s="98" t="s">
        <v>104</v>
      </c>
      <c r="C51" s="98" t="s">
        <v>105</v>
      </c>
      <c r="D51" s="99" t="s">
        <v>106</v>
      </c>
      <c r="E51" s="94"/>
      <c r="F51" s="94"/>
      <c r="G51" s="103"/>
      <c r="H51" s="94" t="n">
        <v>-108000</v>
      </c>
      <c r="I51" s="103"/>
      <c r="J51" s="103"/>
      <c r="K51" s="103"/>
      <c r="L51" s="103"/>
      <c r="M51" s="103"/>
      <c r="N51" s="103"/>
      <c r="O51" s="103"/>
      <c r="P51" s="102"/>
      <c r="Q51" s="95"/>
    </row>
    <row r="52" s="79" customFormat="true" ht="99" hidden="false" customHeight="true" outlineLevel="0" collapsed="false">
      <c r="A52" s="97" t="s">
        <v>73</v>
      </c>
      <c r="B52" s="98" t="s">
        <v>74</v>
      </c>
      <c r="C52" s="97" t="s">
        <v>75</v>
      </c>
      <c r="D52" s="99" t="s">
        <v>76</v>
      </c>
      <c r="E52" s="94" t="n">
        <v>-150756</v>
      </c>
      <c r="F52" s="94" t="n">
        <v>-150756</v>
      </c>
      <c r="G52" s="103"/>
      <c r="H52" s="94" t="n">
        <v>-381312</v>
      </c>
      <c r="I52" s="103"/>
      <c r="J52" s="94" t="n">
        <v>150756</v>
      </c>
      <c r="K52" s="94" t="n">
        <v>150756</v>
      </c>
      <c r="L52" s="94"/>
      <c r="M52" s="94"/>
      <c r="N52" s="94"/>
      <c r="O52" s="94" t="n">
        <v>150756</v>
      </c>
      <c r="P52" s="102"/>
      <c r="Q52" s="95"/>
    </row>
    <row r="53" s="79" customFormat="true" ht="66" hidden="false" customHeight="true" outlineLevel="0" collapsed="false">
      <c r="A53" s="107" t="s">
        <v>92</v>
      </c>
      <c r="B53" s="108" t="n">
        <v>10</v>
      </c>
      <c r="C53" s="109"/>
      <c r="D53" s="110" t="s">
        <v>93</v>
      </c>
      <c r="E53" s="88" t="n">
        <v>-8900</v>
      </c>
      <c r="F53" s="89" t="n">
        <v>-8900</v>
      </c>
      <c r="G53" s="89"/>
      <c r="H53" s="89"/>
      <c r="I53" s="89"/>
      <c r="J53" s="89"/>
      <c r="K53" s="89"/>
      <c r="L53" s="89"/>
      <c r="M53" s="89"/>
      <c r="N53" s="89"/>
      <c r="O53" s="89"/>
      <c r="P53" s="88" t="n">
        <v>-8900</v>
      </c>
      <c r="Q53" s="95"/>
    </row>
    <row r="54" s="79" customFormat="true" ht="84" hidden="false" customHeight="true" outlineLevel="0" collapsed="false">
      <c r="A54" s="107" t="s">
        <v>94</v>
      </c>
      <c r="B54" s="108" t="n">
        <v>10</v>
      </c>
      <c r="C54" s="109"/>
      <c r="D54" s="110" t="s">
        <v>95</v>
      </c>
      <c r="E54" s="88" t="n">
        <v>-8900</v>
      </c>
      <c r="F54" s="89" t="n">
        <v>-8900</v>
      </c>
      <c r="G54" s="89"/>
      <c r="H54" s="89"/>
      <c r="I54" s="89"/>
      <c r="J54" s="89"/>
      <c r="K54" s="89"/>
      <c r="L54" s="89"/>
      <c r="M54" s="89"/>
      <c r="N54" s="89"/>
      <c r="O54" s="89"/>
      <c r="P54" s="88" t="n">
        <v>-8900</v>
      </c>
      <c r="Q54" s="95"/>
    </row>
    <row r="55" s="79" customFormat="true" ht="36" hidden="false" customHeight="true" outlineLevel="0" collapsed="false">
      <c r="A55" s="90" t="s">
        <v>125</v>
      </c>
      <c r="B55" s="91" t="n">
        <v>4030</v>
      </c>
      <c r="C55" s="90" t="s">
        <v>126</v>
      </c>
      <c r="D55" s="120" t="s">
        <v>127</v>
      </c>
      <c r="E55" s="93" t="n">
        <v>-8900</v>
      </c>
      <c r="F55" s="94" t="n">
        <v>-8900</v>
      </c>
      <c r="G55" s="94"/>
      <c r="H55" s="94"/>
      <c r="I55" s="94"/>
      <c r="J55" s="94"/>
      <c r="K55" s="94"/>
      <c r="L55" s="94"/>
      <c r="M55" s="94"/>
      <c r="N55" s="94"/>
      <c r="O55" s="94"/>
      <c r="P55" s="93" t="n">
        <v>-8900</v>
      </c>
      <c r="Q55" s="95"/>
    </row>
    <row r="56" s="79" customFormat="true" ht="69.75" hidden="false" customHeight="true" outlineLevel="0" collapsed="false">
      <c r="A56" s="107" t="s">
        <v>115</v>
      </c>
      <c r="B56" s="85" t="s">
        <v>116</v>
      </c>
      <c r="C56" s="86"/>
      <c r="D56" s="87" t="s">
        <v>117</v>
      </c>
      <c r="E56" s="88" t="n">
        <v>8900</v>
      </c>
      <c r="F56" s="89" t="n">
        <v>8900</v>
      </c>
      <c r="G56" s="89"/>
      <c r="H56" s="89"/>
      <c r="I56" s="89"/>
      <c r="J56" s="89"/>
      <c r="K56" s="89"/>
      <c r="L56" s="89"/>
      <c r="M56" s="89"/>
      <c r="N56" s="89"/>
      <c r="O56" s="89"/>
      <c r="P56" s="88" t="n">
        <v>8900</v>
      </c>
      <c r="Q56" s="95"/>
    </row>
    <row r="57" s="79" customFormat="true" ht="78" hidden="false" customHeight="true" outlineLevel="0" collapsed="false">
      <c r="A57" s="107" t="s">
        <v>118</v>
      </c>
      <c r="B57" s="85" t="s">
        <v>116</v>
      </c>
      <c r="C57" s="86"/>
      <c r="D57" s="87" t="s">
        <v>119</v>
      </c>
      <c r="E57" s="88" t="n">
        <v>8900</v>
      </c>
      <c r="F57" s="89" t="n">
        <v>8900</v>
      </c>
      <c r="G57" s="89"/>
      <c r="H57" s="89"/>
      <c r="I57" s="89"/>
      <c r="J57" s="89"/>
      <c r="K57" s="89"/>
      <c r="L57" s="89"/>
      <c r="M57" s="89"/>
      <c r="N57" s="89"/>
      <c r="O57" s="89"/>
      <c r="P57" s="88" t="n">
        <v>8900</v>
      </c>
      <c r="Q57" s="95"/>
    </row>
    <row r="58" s="79" customFormat="true" ht="37.5" hidden="false" customHeight="true" outlineLevel="0" collapsed="false">
      <c r="A58" s="98" t="s">
        <v>128</v>
      </c>
      <c r="B58" s="98" t="s">
        <v>129</v>
      </c>
      <c r="C58" s="98" t="s">
        <v>121</v>
      </c>
      <c r="D58" s="99" t="s">
        <v>130</v>
      </c>
      <c r="E58" s="93" t="n">
        <v>8900</v>
      </c>
      <c r="F58" s="94" t="n">
        <v>8900</v>
      </c>
      <c r="G58" s="94"/>
      <c r="H58" s="94"/>
      <c r="I58" s="94"/>
      <c r="J58" s="94"/>
      <c r="K58" s="94"/>
      <c r="L58" s="94"/>
      <c r="M58" s="94"/>
      <c r="N58" s="94"/>
      <c r="O58" s="94"/>
      <c r="P58" s="93" t="n">
        <v>8900</v>
      </c>
      <c r="Q58" s="95"/>
    </row>
    <row r="59" s="79" customFormat="true" ht="18.75" hidden="false" customHeight="true" outlineLevel="0" collapsed="false">
      <c r="A59" s="98"/>
      <c r="B59" s="98"/>
      <c r="C59" s="98"/>
      <c r="D59" s="121" t="s">
        <v>131</v>
      </c>
      <c r="E59" s="102" t="n">
        <v>8900</v>
      </c>
      <c r="F59" s="103" t="n">
        <v>8900</v>
      </c>
      <c r="G59" s="103"/>
      <c r="H59" s="103"/>
      <c r="I59" s="103"/>
      <c r="J59" s="103"/>
      <c r="K59" s="103"/>
      <c r="L59" s="103"/>
      <c r="M59" s="103"/>
      <c r="N59" s="103"/>
      <c r="O59" s="103"/>
      <c r="P59" s="102" t="n">
        <v>8900</v>
      </c>
      <c r="Q59" s="95"/>
    </row>
    <row r="60" s="79" customFormat="true" ht="15" hidden="false" customHeight="false" outlineLevel="0" collapsed="false">
      <c r="A60" s="122"/>
      <c r="B60" s="122"/>
      <c r="C60" s="123"/>
      <c r="D60" s="124" t="s">
        <v>132</v>
      </c>
      <c r="E60" s="125" t="n">
        <f aca="false">E12+E16+E23+E28+E33+E48</f>
        <v>3395944</v>
      </c>
      <c r="F60" s="125" t="n">
        <f aca="false">F12+F16+F23+F28+F33+F48</f>
        <v>3395944</v>
      </c>
      <c r="G60" s="125" t="n">
        <f aca="false">G12+G23+G28</f>
        <v>0</v>
      </c>
      <c r="H60" s="125" t="n">
        <f aca="false">H12+H16+H23+H28+H33+H48</f>
        <v>-489312</v>
      </c>
      <c r="I60" s="125" t="n">
        <f aca="false">I12+I23+I28</f>
        <v>0</v>
      </c>
      <c r="J60" s="125" t="n">
        <f aca="false">J12+J16+J23+J28+J33+J48</f>
        <v>2007556</v>
      </c>
      <c r="K60" s="125" t="n">
        <f aca="false">K12+K16+K23+K28+K33+K48</f>
        <v>2007556</v>
      </c>
      <c r="L60" s="125" t="n">
        <f aca="false">L12+L23+L28</f>
        <v>0</v>
      </c>
      <c r="M60" s="125" t="n">
        <f aca="false">M12+M23+M28</f>
        <v>0</v>
      </c>
      <c r="N60" s="125" t="n">
        <f aca="false">N12+N23+N28</f>
        <v>0</v>
      </c>
      <c r="O60" s="125" t="n">
        <f aca="false">O12+O16+O23+O28+O33+O48</f>
        <v>2007556</v>
      </c>
      <c r="P60" s="125" t="n">
        <f aca="false">P12+P16+P23+P28+P33+P48</f>
        <v>5403500</v>
      </c>
    </row>
    <row r="61" customFormat="false" ht="12.75" hidden="false" customHeight="false" outlineLevel="0" collapsed="false"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</row>
    <row r="62" customFormat="false" ht="12.75" hidden="false" customHeight="false" outlineLevel="0" collapsed="false"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</row>
    <row r="63" s="79" customFormat="true" ht="18.75" hidden="false" customHeight="false" outlineLevel="0" collapsed="false">
      <c r="A63" s="127"/>
      <c r="B63" s="127"/>
      <c r="C63" s="128"/>
      <c r="D63" s="129" t="s">
        <v>133</v>
      </c>
      <c r="E63" s="130"/>
      <c r="F63" s="130"/>
      <c r="G63" s="131"/>
      <c r="H63" s="131"/>
      <c r="I63" s="132"/>
      <c r="J63" s="132"/>
      <c r="K63" s="132"/>
      <c r="L63" s="132"/>
      <c r="M63" s="132"/>
      <c r="N63" s="133" t="s">
        <v>134</v>
      </c>
      <c r="O63" s="133"/>
      <c r="P63" s="127"/>
    </row>
    <row r="64" s="79" customFormat="true" ht="23.25" hidden="false" customHeight="tru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</row>
    <row r="65" s="79" customFormat="true" ht="23.25" hidden="false" customHeight="tru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</row>
    <row r="66" s="79" customFormat="true" ht="29.25" hidden="false" customHeight="tru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</row>
    <row r="67" s="79" customFormat="true" ht="27.75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</row>
  </sheetData>
  <mergeCells count="35">
    <mergeCell ref="N1:P1"/>
    <mergeCell ref="A2:P2"/>
    <mergeCell ref="B3:P3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  <mergeCell ref="A11:P11"/>
    <mergeCell ref="A12:D12"/>
    <mergeCell ref="A16:D16"/>
    <mergeCell ref="A23:D23"/>
    <mergeCell ref="A28:D28"/>
    <mergeCell ref="A33:D33"/>
    <mergeCell ref="A48:D48"/>
    <mergeCell ref="N63:O63"/>
    <mergeCell ref="A64:P64"/>
    <mergeCell ref="A65:P65"/>
    <mergeCell ref="A66:P66"/>
    <mergeCell ref="A67:P67"/>
  </mergeCells>
  <printOptions headings="false" gridLines="false" gridLinesSet="true" horizontalCentered="true" verticalCentered="false"/>
  <pageMargins left="0.140277777777778" right="0.140277777777778" top="0.2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12.49"/>
    <col collapsed="false" customWidth="true" hidden="false" outlineLevel="0" max="3" min="3" style="0" width="36.99"/>
    <col collapsed="false" customWidth="true" hidden="false" outlineLevel="0" max="4" min="4" style="0" width="24.15"/>
    <col collapsed="false" customWidth="true" hidden="false" outlineLevel="0" max="5" min="5" style="0" width="25.65"/>
    <col collapsed="false" customWidth="true" hidden="false" outlineLevel="0" max="7" min="6" style="0" width="17.49"/>
    <col collapsed="false" customWidth="true" hidden="false" outlineLevel="0" max="8" min="8" style="0" width="30.15"/>
    <col collapsed="false" customWidth="true" hidden="false" outlineLevel="0" max="9" min="9" style="0" width="19.32"/>
    <col collapsed="false" customWidth="true" hidden="false" outlineLevel="0" max="10" min="10" style="0" width="32.65"/>
    <col collapsed="false" customWidth="true" hidden="false" outlineLevel="0" max="11" min="11" style="0" width="33.65"/>
    <col collapsed="false" customWidth="true" hidden="true" outlineLevel="0" max="12" min="12" style="0" width="0.15"/>
  </cols>
  <sheetData>
    <row r="1" customFormat="false" ht="76.5" hidden="false" customHeight="true" outlineLevel="0" collapsed="false">
      <c r="A1" s="7"/>
      <c r="B1" s="135"/>
      <c r="C1" s="7"/>
      <c r="D1" s="7"/>
      <c r="E1" s="7"/>
      <c r="F1" s="136"/>
      <c r="G1" s="136"/>
      <c r="H1" s="136"/>
      <c r="I1" s="136"/>
      <c r="J1" s="136"/>
      <c r="K1" s="137" t="s">
        <v>135</v>
      </c>
      <c r="L1" s="137"/>
    </row>
    <row r="2" customFormat="false" ht="15" hidden="false" customHeight="false" outlineLevel="0" collapsed="false">
      <c r="A2" s="7"/>
      <c r="B2" s="135"/>
      <c r="C2" s="7"/>
      <c r="D2" s="7"/>
      <c r="E2" s="7"/>
      <c r="F2" s="136"/>
      <c r="G2" s="136"/>
      <c r="H2" s="136"/>
      <c r="I2" s="136"/>
      <c r="J2" s="136"/>
      <c r="K2" s="138"/>
      <c r="L2" s="138"/>
    </row>
    <row r="3" customFormat="false" ht="15" hidden="false" customHeight="false" outlineLevel="0" collapsed="false">
      <c r="A3" s="7"/>
      <c r="B3" s="135"/>
      <c r="C3" s="7"/>
      <c r="D3" s="7"/>
      <c r="E3" s="7"/>
      <c r="F3" s="136"/>
      <c r="G3" s="136"/>
      <c r="H3" s="136"/>
      <c r="I3" s="136"/>
      <c r="J3" s="136"/>
      <c r="K3" s="139"/>
      <c r="L3" s="139"/>
    </row>
    <row r="4" customFormat="false" ht="45.75" hidden="false" customHeight="true" outlineLevel="0" collapsed="false">
      <c r="A4" s="140"/>
      <c r="B4" s="141" t="s">
        <v>136</v>
      </c>
      <c r="C4" s="141"/>
      <c r="D4" s="141"/>
      <c r="E4" s="141"/>
      <c r="F4" s="141"/>
      <c r="G4" s="141"/>
      <c r="H4" s="141"/>
      <c r="I4" s="141"/>
      <c r="J4" s="141"/>
      <c r="K4" s="141"/>
      <c r="L4" s="140"/>
    </row>
    <row r="5" customFormat="false" ht="19.5" hidden="false" customHeight="true" outlineLevel="0" collapsed="false">
      <c r="A5" s="140"/>
      <c r="B5" s="140"/>
      <c r="C5" s="6" t="s">
        <v>2</v>
      </c>
      <c r="D5" s="6"/>
      <c r="E5" s="6"/>
      <c r="F5" s="140"/>
      <c r="G5" s="140"/>
      <c r="H5" s="140"/>
      <c r="I5" s="140"/>
      <c r="J5" s="140"/>
      <c r="K5" s="140"/>
      <c r="L5" s="140"/>
    </row>
    <row r="6" customFormat="false" ht="13.5" hidden="false" customHeight="true" outlineLevel="0" collapsed="false">
      <c r="A6" s="140"/>
      <c r="B6" s="140"/>
      <c r="C6" s="7" t="s">
        <v>3</v>
      </c>
      <c r="D6" s="7"/>
      <c r="E6" s="7"/>
      <c r="F6" s="140"/>
      <c r="G6" s="140"/>
      <c r="H6" s="140"/>
      <c r="I6" s="140"/>
      <c r="J6" s="140"/>
      <c r="K6" s="140"/>
      <c r="L6" s="140"/>
    </row>
    <row r="7" customFormat="false" ht="19.5" hidden="false" customHeight="false" outlineLevel="0" collapsed="false">
      <c r="A7" s="142"/>
      <c r="B7" s="7"/>
      <c r="C7" s="143"/>
      <c r="D7" s="143"/>
      <c r="E7" s="143"/>
      <c r="F7" s="144"/>
      <c r="G7" s="144"/>
      <c r="H7" s="144"/>
      <c r="I7" s="144"/>
      <c r="J7" s="144"/>
      <c r="K7" s="145" t="s">
        <v>137</v>
      </c>
      <c r="L7" s="146"/>
    </row>
    <row r="8" customFormat="false" ht="47.25" hidden="false" customHeight="true" outlineLevel="0" collapsed="false">
      <c r="A8" s="142"/>
      <c r="B8" s="147" t="s">
        <v>138</v>
      </c>
      <c r="C8" s="148" t="s">
        <v>139</v>
      </c>
      <c r="D8" s="149" t="s">
        <v>140</v>
      </c>
      <c r="E8" s="149"/>
      <c r="F8" s="149"/>
      <c r="G8" s="149"/>
      <c r="H8" s="148" t="s">
        <v>141</v>
      </c>
      <c r="I8" s="148"/>
      <c r="J8" s="148"/>
      <c r="K8" s="150" t="s">
        <v>7</v>
      </c>
      <c r="L8" s="146"/>
    </row>
    <row r="9" customFormat="false" ht="31.5" hidden="false" customHeight="true" outlineLevel="0" collapsed="false">
      <c r="A9" s="142"/>
      <c r="B9" s="147"/>
      <c r="C9" s="148"/>
      <c r="D9" s="151" t="s">
        <v>8</v>
      </c>
      <c r="E9" s="151"/>
      <c r="F9" s="151"/>
      <c r="G9" s="152" t="s">
        <v>9</v>
      </c>
      <c r="H9" s="152" t="s">
        <v>8</v>
      </c>
      <c r="I9" s="152"/>
      <c r="J9" s="152" t="s">
        <v>142</v>
      </c>
      <c r="K9" s="150"/>
      <c r="L9" s="146"/>
    </row>
    <row r="10" customFormat="false" ht="191.25" hidden="false" customHeight="true" outlineLevel="0" collapsed="false">
      <c r="A10" s="142"/>
      <c r="B10" s="147"/>
      <c r="C10" s="148"/>
      <c r="D10" s="153" t="s">
        <v>39</v>
      </c>
      <c r="E10" s="23" t="s">
        <v>37</v>
      </c>
      <c r="F10" s="154" t="s">
        <v>38</v>
      </c>
      <c r="G10" s="155" t="s">
        <v>38</v>
      </c>
      <c r="H10" s="120" t="s">
        <v>143</v>
      </c>
      <c r="I10" s="155" t="s">
        <v>144</v>
      </c>
      <c r="J10" s="154"/>
      <c r="K10" s="150"/>
      <c r="L10" s="146"/>
    </row>
    <row r="11" customFormat="false" ht="17.25" hidden="false" customHeight="true" outlineLevel="0" collapsed="false">
      <c r="A11" s="142"/>
      <c r="B11" s="156" t="n">
        <v>1</v>
      </c>
      <c r="C11" s="157" t="s">
        <v>145</v>
      </c>
      <c r="D11" s="158" t="n">
        <v>1404200</v>
      </c>
      <c r="E11" s="158" t="n">
        <v>3431800</v>
      </c>
      <c r="F11" s="158"/>
      <c r="G11" s="158" t="n">
        <v>500000</v>
      </c>
      <c r="H11" s="158"/>
      <c r="I11" s="158"/>
      <c r="J11" s="158"/>
      <c r="K11" s="159" t="n">
        <v>5336000</v>
      </c>
      <c r="L11" s="146"/>
    </row>
    <row r="12" customFormat="false" ht="17.25" hidden="false" customHeight="true" outlineLevel="0" collapsed="false">
      <c r="A12" s="142"/>
      <c r="B12" s="160" t="n">
        <v>2</v>
      </c>
      <c r="C12" s="31" t="s">
        <v>146</v>
      </c>
      <c r="D12" s="31"/>
      <c r="E12" s="31"/>
      <c r="F12" s="155" t="n">
        <v>-7500</v>
      </c>
      <c r="G12" s="155"/>
      <c r="H12" s="161"/>
      <c r="I12" s="161"/>
      <c r="J12" s="161"/>
      <c r="K12" s="162" t="n">
        <v>-7500</v>
      </c>
      <c r="L12" s="146"/>
    </row>
    <row r="13" customFormat="false" ht="60.75" hidden="false" customHeight="true" outlineLevel="0" collapsed="false">
      <c r="A13" s="142"/>
      <c r="B13" s="160" t="n">
        <v>3</v>
      </c>
      <c r="C13" s="163" t="s">
        <v>147</v>
      </c>
      <c r="D13" s="164"/>
      <c r="E13" s="164"/>
      <c r="F13" s="165"/>
      <c r="G13" s="165"/>
      <c r="H13" s="165"/>
      <c r="I13" s="165" t="n">
        <v>8900</v>
      </c>
      <c r="J13" s="166" t="s">
        <v>148</v>
      </c>
      <c r="K13" s="167" t="n">
        <v>8900</v>
      </c>
      <c r="L13" s="146"/>
    </row>
    <row r="14" customFormat="false" ht="31.5" hidden="false" customHeight="true" outlineLevel="0" collapsed="false">
      <c r="A14" s="142"/>
      <c r="B14" s="160" t="n">
        <v>4</v>
      </c>
      <c r="C14" s="163" t="s">
        <v>123</v>
      </c>
      <c r="D14" s="164"/>
      <c r="E14" s="164"/>
      <c r="F14" s="165"/>
      <c r="G14" s="165"/>
      <c r="H14" s="165" t="n">
        <v>5000</v>
      </c>
      <c r="I14" s="165"/>
      <c r="J14" s="166" t="s">
        <v>149</v>
      </c>
      <c r="K14" s="167" t="n">
        <v>5000</v>
      </c>
      <c r="L14" s="146"/>
    </row>
    <row r="15" customFormat="false" ht="39.75" hidden="false" customHeight="true" outlineLevel="0" collapsed="false">
      <c r="A15" s="142"/>
      <c r="B15" s="168"/>
      <c r="C15" s="169" t="s">
        <v>150</v>
      </c>
      <c r="D15" s="170" t="n">
        <f aca="false">SUM(D11:D12)</f>
        <v>1404200</v>
      </c>
      <c r="E15" s="170" t="n">
        <f aca="false">SUM(E11:E12)</f>
        <v>3431800</v>
      </c>
      <c r="F15" s="170" t="n">
        <f aca="false">SUM(F11:F12)</f>
        <v>-7500</v>
      </c>
      <c r="G15" s="170" t="n">
        <f aca="false">SUM(G11:G12)</f>
        <v>500000</v>
      </c>
      <c r="H15" s="170" t="n">
        <f aca="false">SUM(H11:H14)</f>
        <v>5000</v>
      </c>
      <c r="I15" s="170" t="n">
        <f aca="false">SUM(I11:I14)</f>
        <v>8900</v>
      </c>
      <c r="J15" s="170"/>
      <c r="K15" s="171" t="n">
        <f aca="false">SUM(K11:K14)</f>
        <v>5342400</v>
      </c>
      <c r="L15" s="146"/>
    </row>
    <row r="16" customFormat="false" ht="18.75" hidden="false" customHeight="false" outlineLevel="0" collapsed="false">
      <c r="A16" s="142"/>
      <c r="B16" s="7"/>
      <c r="C16" s="143"/>
      <c r="D16" s="143"/>
      <c r="E16" s="143"/>
      <c r="F16" s="144"/>
      <c r="G16" s="144"/>
      <c r="H16" s="144"/>
      <c r="I16" s="144"/>
      <c r="J16" s="144"/>
      <c r="K16" s="146"/>
      <c r="L16" s="146"/>
    </row>
    <row r="17" customFormat="false" ht="18.75" hidden="false" customHeight="false" outlineLevel="0" collapsed="false">
      <c r="A17" s="7"/>
      <c r="B17" s="130" t="s">
        <v>133</v>
      </c>
      <c r="C17" s="172"/>
      <c r="D17" s="172"/>
      <c r="E17" s="172"/>
      <c r="F17" s="172"/>
      <c r="G17" s="172"/>
      <c r="H17" s="172"/>
      <c r="I17" s="172"/>
      <c r="J17" s="172"/>
      <c r="K17" s="173"/>
      <c r="L17" s="7"/>
    </row>
  </sheetData>
  <mergeCells count="8">
    <mergeCell ref="B4:K4"/>
    <mergeCell ref="B8:B10"/>
    <mergeCell ref="C8:C10"/>
    <mergeCell ref="D8:G8"/>
    <mergeCell ref="H8:J8"/>
    <mergeCell ref="K8:K10"/>
    <mergeCell ref="D9:F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8.49"/>
    <col collapsed="false" customWidth="true" hidden="false" outlineLevel="0" max="3" min="3" style="0" width="16.32"/>
    <col collapsed="false" customWidth="true" hidden="false" outlineLevel="0" max="4" min="4" style="0" width="18.65"/>
    <col collapsed="false" customWidth="true" hidden="false" outlineLevel="0" max="5" min="5" style="0" width="20.49"/>
    <col collapsed="false" customWidth="true" hidden="false" outlineLevel="0" max="6" min="6" style="0" width="24.15"/>
  </cols>
  <sheetData>
    <row r="1" customFormat="false" ht="15.75" hidden="false" customHeight="true" outlineLevel="0" collapsed="false">
      <c r="A1" s="1"/>
      <c r="B1" s="1"/>
      <c r="C1" s="139"/>
      <c r="D1" s="139"/>
      <c r="E1" s="174" t="s">
        <v>151</v>
      </c>
      <c r="F1" s="174"/>
    </row>
    <row r="2" customFormat="false" ht="15.75" hidden="false" customHeight="true" outlineLevel="0" collapsed="false">
      <c r="A2" s="1"/>
      <c r="B2" s="1"/>
      <c r="C2" s="139"/>
      <c r="D2" s="139"/>
      <c r="E2" s="174" t="s">
        <v>152</v>
      </c>
      <c r="F2" s="174"/>
    </row>
    <row r="3" customFormat="false" ht="15.75" hidden="false" customHeight="false" outlineLevel="0" collapsed="false">
      <c r="A3" s="1"/>
      <c r="B3" s="1"/>
      <c r="C3" s="139"/>
      <c r="D3" s="139"/>
      <c r="E3" s="175" t="s">
        <v>153</v>
      </c>
      <c r="F3" s="175"/>
    </row>
    <row r="4" customFormat="false" ht="15.75" hidden="false" customHeight="false" outlineLevel="0" collapsed="false">
      <c r="A4" s="1"/>
      <c r="B4" s="1"/>
      <c r="C4" s="139"/>
      <c r="D4" s="139"/>
      <c r="E4" s="174" t="s">
        <v>154</v>
      </c>
      <c r="F4" s="174"/>
    </row>
    <row r="5" customFormat="false" ht="15.75" hidden="false" customHeight="false" outlineLevel="0" collapsed="false">
      <c r="A5" s="1"/>
      <c r="B5" s="1"/>
      <c r="C5" s="139"/>
      <c r="D5" s="139"/>
      <c r="E5" s="175"/>
      <c r="F5" s="175"/>
    </row>
    <row r="6" customFormat="false" ht="20.25" hidden="false" customHeight="false" outlineLevel="0" collapsed="false">
      <c r="A6" s="4" t="s">
        <v>155</v>
      </c>
      <c r="B6" s="4"/>
      <c r="C6" s="4"/>
      <c r="D6" s="4"/>
      <c r="E6" s="4"/>
      <c r="F6" s="4"/>
    </row>
    <row r="7" customFormat="false" ht="12" hidden="false" customHeight="true" outlineLevel="0" collapsed="false">
      <c r="A7" s="5"/>
      <c r="B7" s="6" t="s">
        <v>2</v>
      </c>
      <c r="C7" s="5"/>
      <c r="D7" s="5"/>
      <c r="E7" s="5"/>
      <c r="F7" s="5"/>
    </row>
    <row r="8" customFormat="false" ht="12.75" hidden="false" customHeight="true" outlineLevel="0" collapsed="false">
      <c r="A8" s="5"/>
      <c r="B8" s="7" t="s">
        <v>3</v>
      </c>
      <c r="C8" s="5"/>
      <c r="D8" s="5"/>
      <c r="E8" s="5"/>
      <c r="F8" s="5"/>
    </row>
    <row r="9" customFormat="false" ht="12.75" hidden="false" customHeight="true" outlineLevel="0" collapsed="false">
      <c r="A9" s="146"/>
      <c r="B9" s="146"/>
      <c r="C9" s="146"/>
      <c r="D9" s="146"/>
      <c r="E9" s="146"/>
      <c r="F9" s="9" t="s">
        <v>4</v>
      </c>
    </row>
    <row r="10" customFormat="false" ht="15.75" hidden="false" customHeight="true" outlineLevel="0" collapsed="false">
      <c r="A10" s="10" t="s">
        <v>5</v>
      </c>
      <c r="B10" s="10" t="s">
        <v>156</v>
      </c>
      <c r="C10" s="10" t="s">
        <v>50</v>
      </c>
      <c r="D10" s="10" t="s">
        <v>8</v>
      </c>
      <c r="E10" s="10" t="s">
        <v>9</v>
      </c>
      <c r="F10" s="10"/>
    </row>
    <row r="11" customFormat="false" ht="40.5" hidden="false" customHeight="true" outlineLevel="0" collapsed="false">
      <c r="A11" s="10"/>
      <c r="B11" s="10"/>
      <c r="C11" s="10"/>
      <c r="D11" s="10"/>
      <c r="E11" s="10" t="s">
        <v>7</v>
      </c>
      <c r="F11" s="11" t="s">
        <v>10</v>
      </c>
    </row>
    <row r="12" customFormat="false" ht="16.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</row>
    <row r="13" customFormat="false" ht="21" hidden="false" customHeight="true" outlineLevel="0" collapsed="false">
      <c r="A13" s="176" t="n">
        <v>200000</v>
      </c>
      <c r="B13" s="177" t="s">
        <v>157</v>
      </c>
      <c r="C13" s="178" t="n">
        <f aca="false">C14</f>
        <v>75000</v>
      </c>
      <c r="D13" s="178" t="n">
        <f aca="false">D14</f>
        <v>-1432556</v>
      </c>
      <c r="E13" s="178" t="n">
        <f aca="false">E14</f>
        <v>1507556</v>
      </c>
      <c r="F13" s="178" t="n">
        <f aca="false">F14</f>
        <v>1507556</v>
      </c>
    </row>
    <row r="14" customFormat="false" ht="38.25" hidden="false" customHeight="true" outlineLevel="0" collapsed="false">
      <c r="A14" s="176" t="n">
        <v>208000</v>
      </c>
      <c r="B14" s="177" t="s">
        <v>158</v>
      </c>
      <c r="C14" s="178" t="n">
        <f aca="false">C15+C16</f>
        <v>75000</v>
      </c>
      <c r="D14" s="178" t="n">
        <f aca="false">D15+D16</f>
        <v>-1432556</v>
      </c>
      <c r="E14" s="178" t="n">
        <f aca="false">E15+E16</f>
        <v>1507556</v>
      </c>
      <c r="F14" s="178" t="n">
        <f aca="false">F15+F16</f>
        <v>1507556</v>
      </c>
    </row>
    <row r="15" customFormat="false" ht="19.5" hidden="false" customHeight="true" outlineLevel="0" collapsed="false">
      <c r="A15" s="179" t="s">
        <v>159</v>
      </c>
      <c r="B15" s="180" t="s">
        <v>160</v>
      </c>
      <c r="C15" s="178" t="n">
        <f aca="false">D15+E15</f>
        <v>75000</v>
      </c>
      <c r="D15" s="181" t="n">
        <v>75000</v>
      </c>
      <c r="E15" s="181"/>
      <c r="F15" s="181"/>
    </row>
    <row r="16" customFormat="false" ht="64.5" hidden="false" customHeight="true" outlineLevel="0" collapsed="false">
      <c r="A16" s="179" t="s">
        <v>161</v>
      </c>
      <c r="B16" s="180" t="s">
        <v>162</v>
      </c>
      <c r="C16" s="181"/>
      <c r="D16" s="182" t="n">
        <v>-1507556</v>
      </c>
      <c r="E16" s="182" t="n">
        <v>1507556</v>
      </c>
      <c r="F16" s="182" t="n">
        <v>1507556</v>
      </c>
    </row>
    <row r="17" customFormat="false" ht="32.25" hidden="false" customHeight="true" outlineLevel="0" collapsed="false">
      <c r="A17" s="176" t="s">
        <v>163</v>
      </c>
      <c r="B17" s="177" t="s">
        <v>164</v>
      </c>
      <c r="C17" s="178" t="n">
        <f aca="false">C18</f>
        <v>75000</v>
      </c>
      <c r="D17" s="178" t="n">
        <f aca="false">D18</f>
        <v>-1432556</v>
      </c>
      <c r="E17" s="178" t="n">
        <f aca="false">E18</f>
        <v>1507556</v>
      </c>
      <c r="F17" s="178" t="n">
        <f aca="false">F18</f>
        <v>1507556</v>
      </c>
    </row>
    <row r="18" customFormat="false" ht="30" hidden="false" customHeight="true" outlineLevel="0" collapsed="false">
      <c r="A18" s="176" t="s">
        <v>165</v>
      </c>
      <c r="B18" s="177" t="s">
        <v>166</v>
      </c>
      <c r="C18" s="178" t="n">
        <f aca="false">C19+C20</f>
        <v>75000</v>
      </c>
      <c r="D18" s="178" t="n">
        <f aca="false">D19+D20</f>
        <v>-1432556</v>
      </c>
      <c r="E18" s="178" t="n">
        <f aca="false">E19+E20</f>
        <v>1507556</v>
      </c>
      <c r="F18" s="178" t="n">
        <f aca="false">F19+F20</f>
        <v>1507556</v>
      </c>
    </row>
    <row r="19" customFormat="false" ht="18.75" hidden="false" customHeight="true" outlineLevel="0" collapsed="false">
      <c r="A19" s="179" t="s">
        <v>167</v>
      </c>
      <c r="B19" s="180" t="s">
        <v>160</v>
      </c>
      <c r="C19" s="178" t="n">
        <f aca="false">D19+E19</f>
        <v>75000</v>
      </c>
      <c r="D19" s="181" t="n">
        <v>75000</v>
      </c>
      <c r="E19" s="181"/>
      <c r="F19" s="181"/>
    </row>
    <row r="20" customFormat="false" ht="66" hidden="false" customHeight="true" outlineLevel="0" collapsed="false">
      <c r="A20" s="179" t="s">
        <v>168</v>
      </c>
      <c r="B20" s="180" t="s">
        <v>162</v>
      </c>
      <c r="C20" s="181"/>
      <c r="D20" s="182" t="n">
        <v>-1507556</v>
      </c>
      <c r="E20" s="182" t="n">
        <v>1507556</v>
      </c>
      <c r="F20" s="182" t="n">
        <v>1507556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8.75" hidden="false" customHeight="false" outlineLevel="0" collapsed="false">
      <c r="A22" s="129" t="s">
        <v>133</v>
      </c>
      <c r="B22" s="129"/>
      <c r="C22" s="172"/>
      <c r="D22" s="172"/>
      <c r="E22" s="1"/>
      <c r="F22" s="183" t="s">
        <v>134</v>
      </c>
    </row>
  </sheetData>
  <mergeCells count="10">
    <mergeCell ref="E1:F1"/>
    <mergeCell ref="E2:F2"/>
    <mergeCell ref="E4:F4"/>
    <mergeCell ref="A6:F6"/>
    <mergeCell ref="A9:E9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5" right="0.75" top="0.1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90" workbookViewId="0">
      <selection pane="topLeft" activeCell="O28" activeCellId="0" sqref="O2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84" width="14.49"/>
    <col collapsed="false" customWidth="true" hidden="false" outlineLevel="0" max="2" min="2" style="1" width="6.82"/>
    <col collapsed="false" customWidth="true" hidden="false" outlineLevel="0" max="3" min="3" style="63" width="6.82"/>
    <col collapsed="false" customWidth="true" hidden="false" outlineLevel="0" max="4" min="4" style="64" width="40.65"/>
    <col collapsed="false" customWidth="true" hidden="false" outlineLevel="0" max="5" min="5" style="1" width="18.82"/>
    <col collapsed="false" customWidth="true" hidden="false" outlineLevel="0" max="6" min="6" style="1" width="17.82"/>
    <col collapsed="false" customWidth="true" hidden="false" outlineLevel="0" max="7" min="7" style="1" width="17.15"/>
    <col collapsed="false" customWidth="true" hidden="false" outlineLevel="0" max="8" min="8" style="1" width="13.15"/>
    <col collapsed="false" customWidth="true" hidden="false" outlineLevel="0" max="9" min="9" style="1" width="9.49"/>
    <col collapsed="false" customWidth="true" hidden="false" outlineLevel="0" max="11" min="10" style="1" width="13.65"/>
    <col collapsed="false" customWidth="true" hidden="false" outlineLevel="0" max="12" min="12" style="1" width="12.99"/>
    <col collapsed="false" customWidth="true" hidden="false" outlineLevel="0" max="13" min="13" style="1" width="10.49"/>
    <col collapsed="false" customWidth="true" hidden="false" outlineLevel="0" max="14" min="14" style="1" width="10.82"/>
    <col collapsed="false" customWidth="true" hidden="false" outlineLevel="0" max="15" min="15" style="1" width="13.15"/>
    <col collapsed="false" customWidth="true" hidden="false" outlineLevel="0" max="16" min="16" style="1" width="14.65"/>
    <col collapsed="false" customWidth="false" hidden="false" outlineLevel="0" max="257" min="17" style="2" width="9.15"/>
  </cols>
  <sheetData>
    <row r="1" customFormat="false" ht="42.95" hidden="false" customHeight="true" outlineLevel="0" collapsed="false">
      <c r="E1" s="65"/>
      <c r="F1" s="65"/>
      <c r="G1" s="65"/>
      <c r="H1" s="65"/>
      <c r="I1" s="65"/>
      <c r="J1" s="65"/>
      <c r="K1" s="65"/>
      <c r="L1" s="65"/>
      <c r="M1" s="65"/>
      <c r="N1" s="66" t="s">
        <v>169</v>
      </c>
      <c r="O1" s="66"/>
      <c r="P1" s="66"/>
    </row>
    <row r="2" customFormat="false" ht="15.75" hidden="false" customHeight="true" outlineLevel="0" collapsed="false">
      <c r="E2" s="65"/>
      <c r="F2" s="65"/>
      <c r="G2" s="65"/>
      <c r="H2" s="65"/>
      <c r="I2" s="65"/>
      <c r="J2" s="65"/>
      <c r="K2" s="65"/>
      <c r="L2" s="65"/>
      <c r="M2" s="65"/>
      <c r="N2" s="66"/>
      <c r="O2" s="66"/>
      <c r="P2" s="66"/>
    </row>
    <row r="3" customFormat="false" ht="52.5" hidden="false" customHeight="true" outlineLevel="0" collapsed="false">
      <c r="A3" s="185" t="s">
        <v>17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21" hidden="false" customHeight="true" outlineLevel="0" collapsed="false">
      <c r="A4" s="185"/>
      <c r="B4" s="185"/>
      <c r="C4" s="185"/>
      <c r="D4" s="6" t="s">
        <v>2</v>
      </c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3.5" hidden="false" customHeight="true" outlineLevel="0" collapsed="false">
      <c r="A5" s="185"/>
      <c r="B5" s="185"/>
      <c r="C5" s="185"/>
      <c r="D5" s="7" t="s">
        <v>3</v>
      </c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customFormat="false" ht="12.95" hidden="false" customHeight="true" outlineLevel="0" collapsed="false">
      <c r="B6" s="69"/>
      <c r="C6" s="70"/>
      <c r="D6" s="71"/>
      <c r="E6" s="69"/>
      <c r="F6" s="69"/>
      <c r="G6" s="72"/>
      <c r="H6" s="69"/>
      <c r="I6" s="69"/>
      <c r="J6" s="73"/>
      <c r="K6" s="73"/>
      <c r="L6" s="74"/>
      <c r="M6" s="74"/>
      <c r="N6" s="74"/>
      <c r="O6" s="74"/>
      <c r="P6" s="75" t="s">
        <v>4</v>
      </c>
    </row>
    <row r="7" s="79" customFormat="true" ht="15" hidden="false" customHeight="true" outlineLevel="0" collapsed="false">
      <c r="A7" s="76" t="s">
        <v>45</v>
      </c>
      <c r="B7" s="186" t="s">
        <v>171</v>
      </c>
      <c r="C7" s="187" t="s">
        <v>47</v>
      </c>
      <c r="D7" s="78" t="s">
        <v>172</v>
      </c>
      <c r="E7" s="78" t="s">
        <v>8</v>
      </c>
      <c r="F7" s="78"/>
      <c r="G7" s="78"/>
      <c r="H7" s="78"/>
      <c r="I7" s="78"/>
      <c r="J7" s="188" t="s">
        <v>9</v>
      </c>
      <c r="K7" s="188"/>
      <c r="L7" s="188"/>
      <c r="M7" s="188"/>
      <c r="N7" s="188"/>
      <c r="O7" s="188"/>
      <c r="P7" s="78" t="s">
        <v>49</v>
      </c>
    </row>
    <row r="8" s="79" customFormat="true" ht="13.5" hidden="false" customHeight="true" outlineLevel="0" collapsed="false">
      <c r="A8" s="76"/>
      <c r="B8" s="186"/>
      <c r="C8" s="187"/>
      <c r="D8" s="78"/>
      <c r="E8" s="78" t="s">
        <v>50</v>
      </c>
      <c r="F8" s="189" t="s">
        <v>51</v>
      </c>
      <c r="G8" s="78" t="s">
        <v>52</v>
      </c>
      <c r="H8" s="78"/>
      <c r="I8" s="189" t="s">
        <v>53</v>
      </c>
      <c r="J8" s="78" t="s">
        <v>50</v>
      </c>
      <c r="K8" s="78" t="s">
        <v>54</v>
      </c>
      <c r="L8" s="189" t="s">
        <v>51</v>
      </c>
      <c r="M8" s="78" t="s">
        <v>52</v>
      </c>
      <c r="N8" s="78"/>
      <c r="O8" s="189" t="s">
        <v>53</v>
      </c>
      <c r="P8" s="78"/>
    </row>
    <row r="9" s="79" customFormat="true" ht="20.25" hidden="false" customHeight="true" outlineLevel="0" collapsed="false">
      <c r="A9" s="76"/>
      <c r="B9" s="186"/>
      <c r="C9" s="187"/>
      <c r="D9" s="78"/>
      <c r="E9" s="78"/>
      <c r="F9" s="189"/>
      <c r="G9" s="78" t="s">
        <v>55</v>
      </c>
      <c r="H9" s="78" t="s">
        <v>56</v>
      </c>
      <c r="I9" s="189"/>
      <c r="J9" s="78"/>
      <c r="K9" s="78"/>
      <c r="L9" s="189"/>
      <c r="M9" s="78" t="s">
        <v>55</v>
      </c>
      <c r="N9" s="78" t="s">
        <v>56</v>
      </c>
      <c r="O9" s="189"/>
      <c r="P9" s="78"/>
    </row>
    <row r="10" s="79" customFormat="true" ht="83.25" hidden="false" customHeight="true" outlineLevel="0" collapsed="false">
      <c r="A10" s="76"/>
      <c r="B10" s="186"/>
      <c r="C10" s="187"/>
      <c r="D10" s="78"/>
      <c r="E10" s="78"/>
      <c r="F10" s="189"/>
      <c r="G10" s="78"/>
      <c r="H10" s="78"/>
      <c r="I10" s="189"/>
      <c r="J10" s="78"/>
      <c r="K10" s="78"/>
      <c r="L10" s="189"/>
      <c r="M10" s="78"/>
      <c r="N10" s="78"/>
      <c r="O10" s="189"/>
      <c r="P10" s="78"/>
    </row>
    <row r="11" s="79" customFormat="true" ht="39" hidden="false" customHeight="true" outlineLevel="0" collapsed="false">
      <c r="A11" s="85" t="s">
        <v>81</v>
      </c>
      <c r="B11" s="104" t="s">
        <v>82</v>
      </c>
      <c r="C11" s="105"/>
      <c r="D11" s="87" t="s">
        <v>83</v>
      </c>
      <c r="E11" s="190" t="n">
        <v>5214900</v>
      </c>
      <c r="F11" s="190" t="n">
        <v>5214900</v>
      </c>
      <c r="G11" s="190" t="n">
        <v>3260000</v>
      </c>
      <c r="H11" s="190" t="n">
        <v>615000</v>
      </c>
      <c r="I11" s="191"/>
      <c r="J11" s="190" t="n">
        <v>1512000</v>
      </c>
      <c r="K11" s="192" t="n">
        <v>955000</v>
      </c>
      <c r="L11" s="190" t="n">
        <v>557000</v>
      </c>
      <c r="M11" s="191"/>
      <c r="N11" s="191"/>
      <c r="O11" s="190" t="n">
        <v>955000</v>
      </c>
      <c r="P11" s="193" t="n">
        <f aca="false">E11+J11</f>
        <v>6726900</v>
      </c>
    </row>
    <row r="12" s="79" customFormat="true" ht="35.25" hidden="false" customHeight="true" outlineLevel="0" collapsed="false">
      <c r="A12" s="85" t="s">
        <v>84</v>
      </c>
      <c r="B12" s="104" t="s">
        <v>82</v>
      </c>
      <c r="C12" s="105"/>
      <c r="D12" s="87" t="s">
        <v>85</v>
      </c>
      <c r="E12" s="190" t="n">
        <v>5214900</v>
      </c>
      <c r="F12" s="190" t="n">
        <v>5214900</v>
      </c>
      <c r="G12" s="190" t="n">
        <v>3260000</v>
      </c>
      <c r="H12" s="190" t="n">
        <v>615000</v>
      </c>
      <c r="I12" s="191"/>
      <c r="J12" s="190" t="n">
        <v>1512000</v>
      </c>
      <c r="K12" s="192" t="n">
        <v>955000</v>
      </c>
      <c r="L12" s="190" t="n">
        <v>557000</v>
      </c>
      <c r="M12" s="191"/>
      <c r="N12" s="191"/>
      <c r="O12" s="190" t="n">
        <v>955000</v>
      </c>
      <c r="P12" s="193" t="n">
        <f aca="false">E12+J12</f>
        <v>6726900</v>
      </c>
    </row>
    <row r="13" s="79" customFormat="true" ht="54" hidden="false" customHeight="true" outlineLevel="0" collapsed="false">
      <c r="A13" s="97" t="s">
        <v>86</v>
      </c>
      <c r="B13" s="98" t="s">
        <v>87</v>
      </c>
      <c r="C13" s="97" t="s">
        <v>88</v>
      </c>
      <c r="D13" s="99" t="s">
        <v>89</v>
      </c>
      <c r="E13" s="194"/>
      <c r="F13" s="195"/>
      <c r="G13" s="194"/>
      <c r="H13" s="194"/>
      <c r="I13" s="195"/>
      <c r="J13" s="196" t="n">
        <v>500000</v>
      </c>
      <c r="K13" s="197" t="n">
        <v>500000</v>
      </c>
      <c r="L13" s="195"/>
      <c r="M13" s="194"/>
      <c r="N13" s="194"/>
      <c r="O13" s="196" t="n">
        <v>500000</v>
      </c>
      <c r="P13" s="198" t="n">
        <f aca="false">E13+J13</f>
        <v>500000</v>
      </c>
    </row>
    <row r="14" s="79" customFormat="true" ht="37.5" hidden="false" customHeight="true" outlineLevel="0" collapsed="false">
      <c r="A14" s="80" t="s">
        <v>59</v>
      </c>
      <c r="B14" s="85" t="s">
        <v>60</v>
      </c>
      <c r="C14" s="86"/>
      <c r="D14" s="87" t="s">
        <v>61</v>
      </c>
      <c r="E14" s="193" t="n">
        <v>32506760</v>
      </c>
      <c r="F14" s="193" t="n">
        <v>32506760</v>
      </c>
      <c r="G14" s="193" t="n">
        <v>669180</v>
      </c>
      <c r="H14" s="193"/>
      <c r="I14" s="193"/>
      <c r="J14" s="193" t="n">
        <v>7791000</v>
      </c>
      <c r="K14" s="193" t="n">
        <v>7791000</v>
      </c>
      <c r="L14" s="193"/>
      <c r="M14" s="193"/>
      <c r="N14" s="193"/>
      <c r="O14" s="193" t="n">
        <v>7791000</v>
      </c>
      <c r="P14" s="193" t="n">
        <f aca="false">E14+J14</f>
        <v>40297760</v>
      </c>
    </row>
    <row r="15" s="79" customFormat="true" ht="36" hidden="false" customHeight="true" outlineLevel="0" collapsed="false">
      <c r="A15" s="80" t="s">
        <v>62</v>
      </c>
      <c r="B15" s="85" t="s">
        <v>60</v>
      </c>
      <c r="C15" s="86"/>
      <c r="D15" s="87" t="s">
        <v>63</v>
      </c>
      <c r="E15" s="193" t="n">
        <v>32506760</v>
      </c>
      <c r="F15" s="193" t="n">
        <v>32506760</v>
      </c>
      <c r="G15" s="193" t="n">
        <v>669180</v>
      </c>
      <c r="H15" s="193"/>
      <c r="I15" s="193"/>
      <c r="J15" s="193" t="n">
        <v>7791000</v>
      </c>
      <c r="K15" s="193" t="n">
        <v>7791000</v>
      </c>
      <c r="L15" s="193"/>
      <c r="M15" s="193"/>
      <c r="N15" s="193"/>
      <c r="O15" s="193" t="n">
        <v>7791000</v>
      </c>
      <c r="P15" s="193" t="n">
        <f aca="false">E15+J15</f>
        <v>40297760</v>
      </c>
    </row>
    <row r="16" s="79" customFormat="true" ht="47.25" hidden="false" customHeight="false" outlineLevel="0" collapsed="false">
      <c r="A16" s="90" t="s">
        <v>64</v>
      </c>
      <c r="B16" s="91" t="n">
        <v>2144</v>
      </c>
      <c r="C16" s="90" t="s">
        <v>65</v>
      </c>
      <c r="D16" s="92" t="s">
        <v>66</v>
      </c>
      <c r="E16" s="198" t="n">
        <v>2556600</v>
      </c>
      <c r="F16" s="198" t="n">
        <v>2556600</v>
      </c>
      <c r="G16" s="193"/>
      <c r="H16" s="193"/>
      <c r="I16" s="193"/>
      <c r="J16" s="193"/>
      <c r="K16" s="193"/>
      <c r="L16" s="193"/>
      <c r="M16" s="193"/>
      <c r="N16" s="193"/>
      <c r="O16" s="193"/>
      <c r="P16" s="198" t="n">
        <f aca="false">E16+J16</f>
        <v>2556600</v>
      </c>
    </row>
    <row r="17" s="79" customFormat="true" ht="31.5" hidden="false" customHeight="false" outlineLevel="0" collapsed="false">
      <c r="A17" s="90" t="s">
        <v>101</v>
      </c>
      <c r="B17" s="91" t="n">
        <v>2152</v>
      </c>
      <c r="C17" s="90" t="s">
        <v>65</v>
      </c>
      <c r="D17" s="92" t="s">
        <v>102</v>
      </c>
      <c r="E17" s="198" t="n">
        <v>446000</v>
      </c>
      <c r="F17" s="198" t="n">
        <v>446000</v>
      </c>
      <c r="G17" s="198"/>
      <c r="H17" s="193"/>
      <c r="I17" s="193"/>
      <c r="J17" s="198" t="n">
        <v>1190000</v>
      </c>
      <c r="K17" s="198" t="n">
        <v>1190000</v>
      </c>
      <c r="L17" s="198"/>
      <c r="M17" s="198"/>
      <c r="N17" s="198"/>
      <c r="O17" s="198" t="n">
        <v>1190000</v>
      </c>
      <c r="P17" s="198" t="n">
        <f aca="false">E17+J17</f>
        <v>1636000</v>
      </c>
    </row>
    <row r="18" s="79" customFormat="true" ht="47.25" hidden="false" customHeight="false" outlineLevel="0" collapsed="false">
      <c r="A18" s="85" t="s">
        <v>68</v>
      </c>
      <c r="B18" s="85" t="s">
        <v>69</v>
      </c>
      <c r="C18" s="96"/>
      <c r="D18" s="87" t="s">
        <v>70</v>
      </c>
      <c r="E18" s="193" t="n">
        <v>458211179</v>
      </c>
      <c r="F18" s="193" t="n">
        <v>458211179</v>
      </c>
      <c r="G18" s="193" t="n">
        <v>343771085</v>
      </c>
      <c r="H18" s="193" t="n">
        <v>20751188</v>
      </c>
      <c r="I18" s="193"/>
      <c r="J18" s="193" t="n">
        <v>13232556</v>
      </c>
      <c r="K18" s="193" t="n">
        <v>3070956</v>
      </c>
      <c r="L18" s="193" t="n">
        <v>10161600</v>
      </c>
      <c r="M18" s="193"/>
      <c r="N18" s="193"/>
      <c r="O18" s="193" t="n">
        <v>3070956</v>
      </c>
      <c r="P18" s="193" t="n">
        <f aca="false">E18+J18</f>
        <v>471443735</v>
      </c>
    </row>
    <row r="19" s="79" customFormat="true" ht="47.25" hidden="false" customHeight="false" outlineLevel="0" collapsed="false">
      <c r="A19" s="85" t="s">
        <v>71</v>
      </c>
      <c r="B19" s="85" t="s">
        <v>69</v>
      </c>
      <c r="C19" s="96"/>
      <c r="D19" s="87" t="s">
        <v>72</v>
      </c>
      <c r="E19" s="193" t="n">
        <v>458211179</v>
      </c>
      <c r="F19" s="193" t="n">
        <v>458211179</v>
      </c>
      <c r="G19" s="193" t="n">
        <v>343771085</v>
      </c>
      <c r="H19" s="193" t="n">
        <v>20751188</v>
      </c>
      <c r="I19" s="193"/>
      <c r="J19" s="193" t="n">
        <v>13232556</v>
      </c>
      <c r="K19" s="193" t="n">
        <v>3070956</v>
      </c>
      <c r="L19" s="193" t="n">
        <v>10161600</v>
      </c>
      <c r="M19" s="193"/>
      <c r="N19" s="193"/>
      <c r="O19" s="193" t="n">
        <v>3070956</v>
      </c>
      <c r="P19" s="193" t="n">
        <f aca="false">E19+J19</f>
        <v>471443735</v>
      </c>
    </row>
    <row r="20" s="79" customFormat="true" ht="15.75" hidden="false" customHeight="false" outlineLevel="0" collapsed="false">
      <c r="A20" s="98" t="s">
        <v>103</v>
      </c>
      <c r="B20" s="98" t="s">
        <v>104</v>
      </c>
      <c r="C20" s="98" t="s">
        <v>105</v>
      </c>
      <c r="D20" s="99" t="s">
        <v>106</v>
      </c>
      <c r="E20" s="198" t="n">
        <v>88385000</v>
      </c>
      <c r="F20" s="198" t="n">
        <v>88385000</v>
      </c>
      <c r="G20" s="198" t="n">
        <v>60000000</v>
      </c>
      <c r="H20" s="198" t="n">
        <v>5422000</v>
      </c>
      <c r="I20" s="193"/>
      <c r="J20" s="198" t="n">
        <v>9711000</v>
      </c>
      <c r="K20" s="198" t="n">
        <v>111000</v>
      </c>
      <c r="L20" s="198" t="n">
        <v>9600000</v>
      </c>
      <c r="M20" s="198"/>
      <c r="N20" s="198"/>
      <c r="O20" s="198" t="n">
        <v>111000</v>
      </c>
      <c r="P20" s="198" t="n">
        <f aca="false">E20+J20</f>
        <v>98096000</v>
      </c>
    </row>
    <row r="21" s="79" customFormat="true" ht="78.75" hidden="false" customHeight="false" outlineLevel="0" collapsed="false">
      <c r="A21" s="97" t="s">
        <v>73</v>
      </c>
      <c r="B21" s="98" t="s">
        <v>74</v>
      </c>
      <c r="C21" s="97" t="s">
        <v>107</v>
      </c>
      <c r="D21" s="99" t="s">
        <v>76</v>
      </c>
      <c r="E21" s="198" t="n">
        <v>355235079</v>
      </c>
      <c r="F21" s="198" t="n">
        <v>355235079</v>
      </c>
      <c r="G21" s="198" t="n">
        <v>269231885</v>
      </c>
      <c r="H21" s="198" t="n">
        <v>14741188</v>
      </c>
      <c r="I21" s="193"/>
      <c r="J21" s="198" t="n">
        <v>3521556</v>
      </c>
      <c r="K21" s="198" t="n">
        <v>2959956</v>
      </c>
      <c r="L21" s="198" t="n">
        <v>561600</v>
      </c>
      <c r="M21" s="198"/>
      <c r="N21" s="198"/>
      <c r="O21" s="198" t="n">
        <v>2959956</v>
      </c>
      <c r="P21" s="198" t="n">
        <f aca="false">E21+J21</f>
        <v>358756635</v>
      </c>
    </row>
    <row r="22" s="79" customFormat="true" ht="98.25" hidden="false" customHeight="true" outlineLevel="0" collapsed="false">
      <c r="A22" s="97"/>
      <c r="B22" s="98"/>
      <c r="C22" s="97"/>
      <c r="D22" s="121" t="s">
        <v>173</v>
      </c>
      <c r="E22" s="102" t="n">
        <v>2075000</v>
      </c>
      <c r="F22" s="103" t="n">
        <v>2075000</v>
      </c>
      <c r="G22" s="103"/>
      <c r="H22" s="103"/>
      <c r="I22" s="103"/>
      <c r="J22" s="103" t="n">
        <v>1356800</v>
      </c>
      <c r="K22" s="103" t="n">
        <v>1356800</v>
      </c>
      <c r="L22" s="103"/>
      <c r="M22" s="103"/>
      <c r="N22" s="103"/>
      <c r="O22" s="103" t="n">
        <v>1356800</v>
      </c>
      <c r="P22" s="102" t="n">
        <v>3431800</v>
      </c>
    </row>
    <row r="23" s="79" customFormat="true" ht="63" hidden="false" customHeight="false" outlineLevel="0" collapsed="false">
      <c r="A23" s="85" t="s">
        <v>108</v>
      </c>
      <c r="B23" s="104" t="s">
        <v>109</v>
      </c>
      <c r="C23" s="96"/>
      <c r="D23" s="87" t="s">
        <v>110</v>
      </c>
      <c r="E23" s="193" t="n">
        <v>4028500</v>
      </c>
      <c r="F23" s="193" t="n">
        <v>4028500</v>
      </c>
      <c r="G23" s="193" t="n">
        <v>2737500</v>
      </c>
      <c r="H23" s="193" t="n">
        <v>157900</v>
      </c>
      <c r="I23" s="193"/>
      <c r="J23" s="193"/>
      <c r="K23" s="193"/>
      <c r="L23" s="193"/>
      <c r="M23" s="193"/>
      <c r="N23" s="193"/>
      <c r="O23" s="193"/>
      <c r="P23" s="193" t="n">
        <f aca="false">E23+J23</f>
        <v>4028500</v>
      </c>
    </row>
    <row r="24" s="79" customFormat="true" ht="63" hidden="false" customHeight="false" outlineLevel="0" collapsed="false">
      <c r="A24" s="85" t="s">
        <v>111</v>
      </c>
      <c r="B24" s="104" t="s">
        <v>109</v>
      </c>
      <c r="C24" s="96"/>
      <c r="D24" s="87" t="s">
        <v>112</v>
      </c>
      <c r="E24" s="193" t="n">
        <v>4028500</v>
      </c>
      <c r="F24" s="193" t="n">
        <v>4028500</v>
      </c>
      <c r="G24" s="193" t="n">
        <v>2737500</v>
      </c>
      <c r="H24" s="193" t="n">
        <v>157900</v>
      </c>
      <c r="I24" s="193"/>
      <c r="J24" s="193"/>
      <c r="K24" s="193"/>
      <c r="L24" s="193"/>
      <c r="M24" s="193"/>
      <c r="N24" s="193"/>
      <c r="O24" s="193"/>
      <c r="P24" s="193" t="n">
        <f aca="false">E24+J24</f>
        <v>4028500</v>
      </c>
    </row>
    <row r="25" s="79" customFormat="true" ht="94.5" hidden="false" customHeight="false" outlineLevel="0" collapsed="false">
      <c r="A25" s="113" t="s">
        <v>113</v>
      </c>
      <c r="B25" s="17" t="n">
        <v>3104</v>
      </c>
      <c r="C25" s="114" t="n">
        <v>1020</v>
      </c>
      <c r="D25" s="111" t="s">
        <v>114</v>
      </c>
      <c r="E25" s="198" t="n">
        <v>3609200</v>
      </c>
      <c r="F25" s="198" t="n">
        <v>3609200</v>
      </c>
      <c r="G25" s="198" t="n">
        <v>2737500</v>
      </c>
      <c r="H25" s="198" t="n">
        <v>157900</v>
      </c>
      <c r="I25" s="193"/>
      <c r="J25" s="198"/>
      <c r="K25" s="198"/>
      <c r="L25" s="198"/>
      <c r="M25" s="198"/>
      <c r="N25" s="198"/>
      <c r="O25" s="198"/>
      <c r="P25" s="198" t="n">
        <f aca="false">E25+J25</f>
        <v>3609200</v>
      </c>
    </row>
    <row r="26" s="79" customFormat="true" ht="63" hidden="false" customHeight="false" outlineLevel="0" collapsed="false">
      <c r="A26" s="107" t="s">
        <v>92</v>
      </c>
      <c r="B26" s="108" t="n">
        <v>10</v>
      </c>
      <c r="C26" s="109"/>
      <c r="D26" s="110" t="s">
        <v>174</v>
      </c>
      <c r="E26" s="193" t="n">
        <v>33978200</v>
      </c>
      <c r="F26" s="193" t="n">
        <v>33978200</v>
      </c>
      <c r="G26" s="193" t="n">
        <v>24501500</v>
      </c>
      <c r="H26" s="193" t="n">
        <v>2610000</v>
      </c>
      <c r="I26" s="193"/>
      <c r="J26" s="193" t="n">
        <v>970000</v>
      </c>
      <c r="K26" s="193" t="n">
        <v>70000</v>
      </c>
      <c r="L26" s="193" t="n">
        <v>900000</v>
      </c>
      <c r="M26" s="193" t="n">
        <v>600000</v>
      </c>
      <c r="N26" s="193" t="n">
        <v>60000</v>
      </c>
      <c r="O26" s="193" t="n">
        <v>70000</v>
      </c>
      <c r="P26" s="193" t="n">
        <f aca="false">E26+J26</f>
        <v>34948200</v>
      </c>
    </row>
    <row r="27" s="79" customFormat="true" ht="63" hidden="false" customHeight="false" outlineLevel="0" collapsed="false">
      <c r="A27" s="107" t="s">
        <v>94</v>
      </c>
      <c r="B27" s="108" t="n">
        <v>10</v>
      </c>
      <c r="C27" s="109"/>
      <c r="D27" s="110" t="s">
        <v>175</v>
      </c>
      <c r="E27" s="193" t="n">
        <v>33978200</v>
      </c>
      <c r="F27" s="193" t="n">
        <v>33978200</v>
      </c>
      <c r="G27" s="193" t="n">
        <v>24501500</v>
      </c>
      <c r="H27" s="193" t="n">
        <v>2610000</v>
      </c>
      <c r="I27" s="193"/>
      <c r="J27" s="193" t="n">
        <v>970000</v>
      </c>
      <c r="K27" s="193" t="n">
        <v>70000</v>
      </c>
      <c r="L27" s="193" t="n">
        <v>900000</v>
      </c>
      <c r="M27" s="193" t="n">
        <v>600000</v>
      </c>
      <c r="N27" s="193" t="n">
        <v>60000</v>
      </c>
      <c r="O27" s="193" t="n">
        <v>70000</v>
      </c>
      <c r="P27" s="193" t="n">
        <f aca="false">E27+J27</f>
        <v>34948200</v>
      </c>
    </row>
    <row r="28" s="79" customFormat="true" ht="15.75" hidden="false" customHeight="false" outlineLevel="0" collapsed="false">
      <c r="A28" s="90" t="s">
        <v>125</v>
      </c>
      <c r="B28" s="91" t="n">
        <v>4030</v>
      </c>
      <c r="C28" s="90" t="s">
        <v>126</v>
      </c>
      <c r="D28" s="120" t="s">
        <v>127</v>
      </c>
      <c r="E28" s="198" t="n">
        <v>5286900</v>
      </c>
      <c r="F28" s="198" t="n">
        <v>5286900</v>
      </c>
      <c r="G28" s="198" t="n">
        <v>3799200</v>
      </c>
      <c r="H28" s="198" t="n">
        <v>387800</v>
      </c>
      <c r="I28" s="193"/>
      <c r="J28" s="198" t="n">
        <v>10000</v>
      </c>
      <c r="K28" s="198" t="n">
        <v>10000</v>
      </c>
      <c r="L28" s="198"/>
      <c r="M28" s="198"/>
      <c r="N28" s="198"/>
      <c r="O28" s="198" t="n">
        <v>10000</v>
      </c>
      <c r="P28" s="198" t="n">
        <f aca="false">E28+J28</f>
        <v>5296900</v>
      </c>
    </row>
    <row r="29" s="79" customFormat="true" ht="63" hidden="false" customHeight="false" outlineLevel="0" collapsed="false">
      <c r="A29" s="90" t="s">
        <v>96</v>
      </c>
      <c r="B29" s="91" t="n">
        <v>4060</v>
      </c>
      <c r="C29" s="199" t="s">
        <v>97</v>
      </c>
      <c r="D29" s="111" t="s">
        <v>98</v>
      </c>
      <c r="E29" s="198" t="n">
        <v>8756800</v>
      </c>
      <c r="F29" s="198" t="n">
        <v>8756800</v>
      </c>
      <c r="G29" s="198" t="n">
        <v>5475600</v>
      </c>
      <c r="H29" s="198" t="n">
        <v>1621300</v>
      </c>
      <c r="I29" s="198"/>
      <c r="J29" s="198"/>
      <c r="K29" s="198"/>
      <c r="L29" s="198"/>
      <c r="M29" s="198"/>
      <c r="N29" s="198"/>
      <c r="O29" s="198"/>
      <c r="P29" s="198" t="n">
        <f aca="false">E29+J29</f>
        <v>8756800</v>
      </c>
    </row>
    <row r="30" s="79" customFormat="true" ht="47.25" hidden="false" customHeight="false" outlineLevel="0" collapsed="false">
      <c r="A30" s="107" t="s">
        <v>115</v>
      </c>
      <c r="B30" s="85" t="s">
        <v>116</v>
      </c>
      <c r="C30" s="86"/>
      <c r="D30" s="87" t="s">
        <v>117</v>
      </c>
      <c r="E30" s="193" t="n">
        <v>222700</v>
      </c>
      <c r="F30" s="193" t="n">
        <v>122700</v>
      </c>
      <c r="G30" s="193"/>
      <c r="H30" s="193"/>
      <c r="I30" s="193"/>
      <c r="J30" s="193" t="n">
        <v>690000</v>
      </c>
      <c r="K30" s="193" t="n">
        <v>270000</v>
      </c>
      <c r="L30" s="193" t="n">
        <v>420000</v>
      </c>
      <c r="M30" s="193"/>
      <c r="N30" s="193"/>
      <c r="O30" s="200" t="n">
        <v>270000</v>
      </c>
      <c r="P30" s="193" t="n">
        <f aca="false">E30+J30</f>
        <v>912700</v>
      </c>
    </row>
    <row r="31" s="79" customFormat="true" ht="47.25" hidden="false" customHeight="false" outlineLevel="0" collapsed="false">
      <c r="A31" s="107" t="s">
        <v>118</v>
      </c>
      <c r="B31" s="85" t="s">
        <v>116</v>
      </c>
      <c r="C31" s="86"/>
      <c r="D31" s="87" t="s">
        <v>119</v>
      </c>
      <c r="E31" s="193" t="n">
        <v>222700</v>
      </c>
      <c r="F31" s="193" t="n">
        <v>122700</v>
      </c>
      <c r="G31" s="193"/>
      <c r="H31" s="193"/>
      <c r="I31" s="193"/>
      <c r="J31" s="193" t="n">
        <v>690000</v>
      </c>
      <c r="K31" s="193" t="n">
        <v>270000</v>
      </c>
      <c r="L31" s="193" t="n">
        <v>420000</v>
      </c>
      <c r="M31" s="193"/>
      <c r="N31" s="193"/>
      <c r="O31" s="200" t="n">
        <v>270000</v>
      </c>
      <c r="P31" s="193" t="n">
        <f aca="false">E31+J31</f>
        <v>912700</v>
      </c>
    </row>
    <row r="32" s="79" customFormat="true" ht="89.25" hidden="false" customHeight="false" outlineLevel="0" collapsed="false">
      <c r="A32" s="115" t="s">
        <v>120</v>
      </c>
      <c r="B32" s="17" t="n">
        <v>9730</v>
      </c>
      <c r="C32" s="116" t="s">
        <v>121</v>
      </c>
      <c r="D32" s="117" t="s">
        <v>122</v>
      </c>
      <c r="E32" s="198" t="n">
        <v>25000</v>
      </c>
      <c r="F32" s="198" t="n">
        <v>25000</v>
      </c>
      <c r="G32" s="198"/>
      <c r="H32" s="198"/>
      <c r="I32" s="198"/>
      <c r="J32" s="198"/>
      <c r="K32" s="198"/>
      <c r="L32" s="198"/>
      <c r="M32" s="198"/>
      <c r="N32" s="198"/>
      <c r="O32" s="201"/>
      <c r="P32" s="198" t="n">
        <f aca="false">E32+J32</f>
        <v>25000</v>
      </c>
    </row>
    <row r="33" s="79" customFormat="true" ht="31.5" hidden="false" customHeight="false" outlineLevel="0" collapsed="false">
      <c r="A33" s="98" t="s">
        <v>128</v>
      </c>
      <c r="B33" s="98" t="s">
        <v>129</v>
      </c>
      <c r="C33" s="98" t="s">
        <v>121</v>
      </c>
      <c r="D33" s="99" t="s">
        <v>130</v>
      </c>
      <c r="E33" s="198" t="n">
        <v>18900</v>
      </c>
      <c r="F33" s="198" t="n">
        <v>18900</v>
      </c>
      <c r="G33" s="198"/>
      <c r="H33" s="198"/>
      <c r="I33" s="198"/>
      <c r="J33" s="198" t="n">
        <v>690000</v>
      </c>
      <c r="K33" s="198" t="n">
        <v>270000</v>
      </c>
      <c r="L33" s="198" t="n">
        <v>420000</v>
      </c>
      <c r="M33" s="198"/>
      <c r="N33" s="198"/>
      <c r="O33" s="201" t="n">
        <v>270000</v>
      </c>
      <c r="P33" s="198" t="n">
        <f aca="false">E33+J33</f>
        <v>708900</v>
      </c>
    </row>
    <row r="34" s="79" customFormat="true" ht="15.75" hidden="false" customHeight="false" outlineLevel="0" collapsed="false">
      <c r="A34" s="202"/>
      <c r="B34" s="203"/>
      <c r="C34" s="204"/>
      <c r="D34" s="110" t="s">
        <v>132</v>
      </c>
      <c r="E34" s="193" t="n">
        <v>534162239</v>
      </c>
      <c r="F34" s="193" t="n">
        <v>534062239</v>
      </c>
      <c r="G34" s="193" t="n">
        <v>374939265</v>
      </c>
      <c r="H34" s="193" t="n">
        <v>24134088</v>
      </c>
      <c r="I34" s="193"/>
      <c r="J34" s="193" t="n">
        <v>24195556</v>
      </c>
      <c r="K34" s="193" t="n">
        <v>12156956</v>
      </c>
      <c r="L34" s="193" t="n">
        <v>12038600</v>
      </c>
      <c r="M34" s="193" t="n">
        <v>600000</v>
      </c>
      <c r="N34" s="193" t="n">
        <v>60000</v>
      </c>
      <c r="O34" s="200" t="n">
        <v>12156956</v>
      </c>
      <c r="P34" s="193" t="n">
        <f aca="false">E34+J34</f>
        <v>558357795</v>
      </c>
    </row>
    <row r="35" s="79" customFormat="true" ht="15.75" hidden="false" customHeight="false" outlineLevel="0" collapsed="false">
      <c r="A35" s="205"/>
      <c r="B35" s="127"/>
      <c r="C35" s="128"/>
      <c r="D35" s="206"/>
      <c r="E35" s="207"/>
      <c r="F35" s="127"/>
      <c r="G35" s="127"/>
      <c r="H35" s="127"/>
      <c r="I35" s="127"/>
      <c r="J35" s="207"/>
      <c r="K35" s="207"/>
      <c r="L35" s="127"/>
      <c r="M35" s="127"/>
      <c r="N35" s="127"/>
      <c r="O35" s="127"/>
      <c r="P35" s="208"/>
    </row>
    <row r="36" s="79" customFormat="true" ht="12.75" hidden="false" customHeight="false" outlineLevel="0" collapsed="false">
      <c r="A36" s="205"/>
      <c r="B36" s="127"/>
      <c r="C36" s="128"/>
      <c r="D36" s="209"/>
      <c r="E36" s="207"/>
      <c r="F36" s="127"/>
      <c r="G36" s="127"/>
      <c r="H36" s="127"/>
      <c r="I36" s="127"/>
      <c r="J36" s="207"/>
      <c r="K36" s="207"/>
      <c r="L36" s="127"/>
      <c r="M36" s="127"/>
      <c r="N36" s="127"/>
      <c r="O36" s="127"/>
      <c r="P36" s="127"/>
    </row>
    <row r="37" s="79" customFormat="true" ht="12.75" hidden="false" customHeight="false" outlineLevel="0" collapsed="false">
      <c r="A37" s="205"/>
      <c r="B37" s="127"/>
      <c r="C37" s="128"/>
      <c r="D37" s="209"/>
      <c r="E37" s="207"/>
      <c r="F37" s="127"/>
      <c r="G37" s="127"/>
      <c r="H37" s="127"/>
      <c r="I37" s="127"/>
      <c r="J37" s="207"/>
      <c r="K37" s="207"/>
      <c r="L37" s="127"/>
      <c r="M37" s="127"/>
      <c r="N37" s="127"/>
      <c r="O37" s="127"/>
      <c r="P37" s="127"/>
    </row>
    <row r="38" s="79" customFormat="true" ht="18.75" hidden="false" customHeight="false" outlineLevel="0" collapsed="false">
      <c r="A38" s="205"/>
      <c r="B38" s="130"/>
      <c r="C38" s="135"/>
      <c r="D38" s="129" t="s">
        <v>133</v>
      </c>
      <c r="E38" s="131"/>
      <c r="F38" s="132"/>
      <c r="G38" s="132"/>
      <c r="H38" s="132"/>
      <c r="I38" s="132"/>
      <c r="J38" s="133" t="s">
        <v>134</v>
      </c>
      <c r="K38" s="133"/>
      <c r="L38" s="133"/>
      <c r="M38" s="127"/>
      <c r="N38" s="127"/>
      <c r="O38" s="127"/>
      <c r="P38" s="127"/>
    </row>
  </sheetData>
  <mergeCells count="23">
    <mergeCell ref="N1:P2"/>
    <mergeCell ref="A3:P3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K8:K10"/>
    <mergeCell ref="L8:L10"/>
    <mergeCell ref="M8:N8"/>
    <mergeCell ref="O8:O10"/>
    <mergeCell ref="G9:G10"/>
    <mergeCell ref="H9:H10"/>
    <mergeCell ref="M9:M10"/>
    <mergeCell ref="N9:N10"/>
    <mergeCell ref="J38:L38"/>
  </mergeCells>
  <printOptions headings="false" gridLines="false" gridLinesSet="true" horizontalCentered="true" verticalCentered="false"/>
  <pageMargins left="0.2" right="0.2" top="0.7875" bottom="0.590972222222222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14" activeCellId="0" sqref="H1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7.32"/>
    <col collapsed="false" customWidth="true" hidden="false" outlineLevel="0" max="3" min="3" style="1" width="8.15"/>
    <col collapsed="false" customWidth="true" hidden="false" outlineLevel="0" max="4" min="4" style="64" width="39.32"/>
    <col collapsed="false" customWidth="true" hidden="false" outlineLevel="0" max="5" min="5" style="64" width="47.82"/>
    <col collapsed="false" customWidth="true" hidden="false" outlineLevel="0" max="6" min="6" style="64" width="17.99"/>
    <col collapsed="false" customWidth="true" hidden="false" outlineLevel="0" max="7" min="7" style="64" width="16.15"/>
    <col collapsed="false" customWidth="true" hidden="false" outlineLevel="0" max="8" min="8" style="1" width="16.49"/>
    <col collapsed="false" customWidth="true" hidden="false" outlineLevel="0" max="9" min="9" style="1" width="13.49"/>
    <col collapsed="false" customWidth="true" hidden="false" outlineLevel="0" max="10" min="10" style="1" width="12.82"/>
    <col collapsed="false" customWidth="false" hidden="false" outlineLevel="0" max="257" min="11" style="2" width="9.15"/>
  </cols>
  <sheetData>
    <row r="1" customFormat="false" ht="63" hidden="false" customHeight="true" outlineLevel="0" collapsed="false">
      <c r="E1" s="210"/>
      <c r="F1" s="211"/>
      <c r="H1" s="212" t="s">
        <v>176</v>
      </c>
      <c r="I1" s="212"/>
      <c r="J1" s="212"/>
    </row>
    <row r="2" customFormat="false" ht="24" hidden="false" customHeight="true" outlineLevel="0" collapsed="false">
      <c r="E2" s="213"/>
      <c r="H2" s="212"/>
      <c r="I2" s="212"/>
      <c r="J2" s="212"/>
    </row>
    <row r="3" customFormat="false" ht="44.45" hidden="false" customHeight="true" outlineLevel="0" collapsed="false">
      <c r="A3" s="214" t="s">
        <v>177</v>
      </c>
      <c r="B3" s="214"/>
      <c r="C3" s="214"/>
      <c r="D3" s="214"/>
      <c r="E3" s="214"/>
      <c r="F3" s="214"/>
      <c r="G3" s="214"/>
      <c r="H3" s="214"/>
      <c r="I3" s="214"/>
      <c r="J3" s="214"/>
    </row>
    <row r="4" customFormat="false" ht="17.25" hidden="false" customHeight="true" outlineLevel="0" collapsed="false">
      <c r="A4" s="214"/>
      <c r="B4" s="214"/>
      <c r="C4" s="214"/>
      <c r="D4" s="6" t="s">
        <v>2</v>
      </c>
      <c r="E4" s="214"/>
      <c r="F4" s="214"/>
      <c r="G4" s="214"/>
      <c r="H4" s="214"/>
      <c r="I4" s="214"/>
      <c r="J4" s="214"/>
    </row>
    <row r="5" customFormat="false" ht="12.75" hidden="false" customHeight="true" outlineLevel="0" collapsed="false">
      <c r="A5" s="214"/>
      <c r="B5" s="214"/>
      <c r="C5" s="214"/>
      <c r="D5" s="7" t="s">
        <v>3</v>
      </c>
      <c r="E5" s="214"/>
      <c r="F5" s="214"/>
      <c r="G5" s="214"/>
      <c r="H5" s="214"/>
      <c r="I5" s="214"/>
      <c r="J5" s="214"/>
    </row>
    <row r="6" customFormat="false" ht="18.75" hidden="false" customHeight="false" outlineLevel="0" collapsed="false">
      <c r="A6" s="215"/>
      <c r="B6" s="216"/>
      <c r="C6" s="216"/>
      <c r="D6" s="217"/>
      <c r="E6" s="217"/>
      <c r="F6" s="217"/>
      <c r="G6" s="217"/>
      <c r="H6" s="216"/>
      <c r="I6" s="218"/>
      <c r="J6" s="219" t="s">
        <v>4</v>
      </c>
    </row>
    <row r="7" customFormat="false" ht="12.75" hidden="false" customHeight="true" outlineLevel="0" collapsed="false">
      <c r="A7" s="220" t="s">
        <v>45</v>
      </c>
      <c r="B7" s="78" t="s">
        <v>171</v>
      </c>
      <c r="C7" s="220" t="s">
        <v>47</v>
      </c>
      <c r="D7" s="220" t="s">
        <v>172</v>
      </c>
      <c r="E7" s="221" t="s">
        <v>178</v>
      </c>
      <c r="F7" s="220" t="s">
        <v>179</v>
      </c>
      <c r="G7" s="220" t="s">
        <v>50</v>
      </c>
      <c r="H7" s="220" t="s">
        <v>8</v>
      </c>
      <c r="I7" s="222" t="s">
        <v>9</v>
      </c>
      <c r="J7" s="222"/>
    </row>
    <row r="8" customFormat="false" ht="121.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1" t="s">
        <v>180</v>
      </c>
      <c r="J8" s="221" t="s">
        <v>54</v>
      </c>
    </row>
    <row r="9" customFormat="false" ht="38.25" hidden="false" customHeight="true" outlineLevel="0" collapsed="false">
      <c r="A9" s="85" t="s">
        <v>81</v>
      </c>
      <c r="B9" s="104" t="s">
        <v>82</v>
      </c>
      <c r="C9" s="105"/>
      <c r="D9" s="87" t="s">
        <v>83</v>
      </c>
      <c r="E9" s="223"/>
      <c r="F9" s="224"/>
      <c r="G9" s="225" t="n">
        <v>500000</v>
      </c>
      <c r="H9" s="226"/>
      <c r="I9" s="227" t="n">
        <v>500000</v>
      </c>
      <c r="J9" s="227" t="n">
        <v>500000</v>
      </c>
    </row>
    <row r="10" customFormat="false" ht="38.25" hidden="false" customHeight="true" outlineLevel="0" collapsed="false">
      <c r="A10" s="85" t="s">
        <v>84</v>
      </c>
      <c r="B10" s="104" t="s">
        <v>82</v>
      </c>
      <c r="C10" s="105"/>
      <c r="D10" s="87" t="s">
        <v>85</v>
      </c>
      <c r="E10" s="223"/>
      <c r="F10" s="224"/>
      <c r="G10" s="225" t="n">
        <v>500000</v>
      </c>
      <c r="H10" s="226"/>
      <c r="I10" s="227" t="n">
        <v>500000</v>
      </c>
      <c r="J10" s="227" t="n">
        <v>500000</v>
      </c>
    </row>
    <row r="11" customFormat="false" ht="51.75" hidden="false" customHeight="true" outlineLevel="0" collapsed="false">
      <c r="A11" s="97" t="s">
        <v>86</v>
      </c>
      <c r="B11" s="98" t="s">
        <v>87</v>
      </c>
      <c r="C11" s="97" t="s">
        <v>88</v>
      </c>
      <c r="D11" s="99" t="s">
        <v>89</v>
      </c>
      <c r="E11" s="223"/>
      <c r="F11" s="224"/>
      <c r="G11" s="228" t="n">
        <v>500000</v>
      </c>
      <c r="H11" s="229"/>
      <c r="I11" s="230" t="n">
        <v>500000</v>
      </c>
      <c r="J11" s="230" t="n">
        <v>500000</v>
      </c>
    </row>
    <row r="12" customFormat="false" ht="31.5" hidden="false" customHeight="false" outlineLevel="0" collapsed="false">
      <c r="A12" s="85" t="s">
        <v>59</v>
      </c>
      <c r="B12" s="85" t="s">
        <v>60</v>
      </c>
      <c r="C12" s="107"/>
      <c r="D12" s="231" t="s">
        <v>181</v>
      </c>
      <c r="E12" s="232"/>
      <c r="F12" s="232"/>
      <c r="G12" s="233" t="n">
        <v>1419200</v>
      </c>
      <c r="H12" s="233" t="n">
        <v>1419200</v>
      </c>
      <c r="I12" s="233"/>
      <c r="J12" s="233"/>
    </row>
    <row r="13" customFormat="false" ht="31.5" hidden="false" customHeight="false" outlineLevel="0" collapsed="false">
      <c r="A13" s="234" t="s">
        <v>62</v>
      </c>
      <c r="B13" s="234" t="s">
        <v>60</v>
      </c>
      <c r="C13" s="235"/>
      <c r="D13" s="236" t="s">
        <v>182</v>
      </c>
      <c r="E13" s="232"/>
      <c r="F13" s="232"/>
      <c r="G13" s="237" t="n">
        <v>1419200</v>
      </c>
      <c r="H13" s="237" t="n">
        <v>1419200</v>
      </c>
      <c r="I13" s="237"/>
      <c r="J13" s="237"/>
    </row>
    <row r="14" customFormat="false" ht="63" hidden="false" customHeight="false" outlineLevel="0" collapsed="false">
      <c r="A14" s="90" t="s">
        <v>64</v>
      </c>
      <c r="B14" s="91" t="n">
        <v>2144</v>
      </c>
      <c r="C14" s="90" t="s">
        <v>65</v>
      </c>
      <c r="D14" s="92" t="s">
        <v>66</v>
      </c>
      <c r="E14" s="31" t="s">
        <v>183</v>
      </c>
      <c r="F14" s="238" t="s">
        <v>184</v>
      </c>
      <c r="G14" s="239" t="n">
        <v>1404200</v>
      </c>
      <c r="H14" s="239" t="n">
        <v>1404200</v>
      </c>
      <c r="I14" s="240"/>
      <c r="J14" s="240"/>
    </row>
    <row r="15" customFormat="false" ht="94.5" hidden="false" customHeight="false" outlineLevel="0" collapsed="false">
      <c r="A15" s="90" t="s">
        <v>101</v>
      </c>
      <c r="B15" s="91" t="n">
        <v>2152</v>
      </c>
      <c r="C15" s="90" t="s">
        <v>65</v>
      </c>
      <c r="D15" s="92" t="s">
        <v>102</v>
      </c>
      <c r="E15" s="31" t="s">
        <v>185</v>
      </c>
      <c r="F15" s="241" t="s">
        <v>186</v>
      </c>
      <c r="G15" s="242" t="n">
        <v>15000</v>
      </c>
      <c r="H15" s="242" t="n">
        <v>15000</v>
      </c>
      <c r="I15" s="243"/>
      <c r="J15" s="243"/>
    </row>
    <row r="16" customFormat="false" ht="15.75" hidden="false" customHeight="false" outlineLevel="0" collapsed="false">
      <c r="A16" s="244"/>
      <c r="B16" s="245"/>
      <c r="C16" s="246"/>
      <c r="D16" s="247"/>
      <c r="E16" s="248"/>
      <c r="F16" s="248"/>
      <c r="G16" s="249" t="n">
        <f aca="false">G9+G12</f>
        <v>1919200</v>
      </c>
      <c r="H16" s="249" t="n">
        <f aca="false">H9+H12</f>
        <v>1419200</v>
      </c>
      <c r="I16" s="249" t="n">
        <f aca="false">I9+I12</f>
        <v>500000</v>
      </c>
      <c r="J16" s="249" t="n">
        <f aca="false">J9+J12</f>
        <v>500000</v>
      </c>
    </row>
    <row r="17" customFormat="false" ht="12.75" hidden="false" customHeight="false" outlineLevel="0" collapsed="false">
      <c r="H17" s="126"/>
      <c r="I17" s="126"/>
      <c r="J17" s="126"/>
    </row>
    <row r="19" customFormat="false" ht="18.75" hidden="false" customHeight="true" outlineLevel="0" collapsed="false">
      <c r="D19" s="129" t="s">
        <v>133</v>
      </c>
      <c r="E19" s="129"/>
      <c r="F19" s="129"/>
      <c r="G19" s="129"/>
      <c r="H19" s="130"/>
      <c r="I19" s="250" t="s">
        <v>134</v>
      </c>
      <c r="J19" s="250"/>
    </row>
  </sheetData>
  <mergeCells count="12">
    <mergeCell ref="H1:J2"/>
    <mergeCell ref="A3:J3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I19:J19"/>
  </mergeCells>
  <printOptions headings="false" gridLines="false" gridLinesSet="true" horizontalCentered="false" verticalCentered="false"/>
  <pageMargins left="0.440277777777778" right="0.290277777777778" top="0.354166666666667" bottom="0.629861111111111" header="0.511811023622047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ePack by SPecialiST</cp:lastModifiedBy>
  <cp:lastPrinted>2020-05-14T05:50:30Z</cp:lastPrinted>
  <dcterms:modified xsi:type="dcterms:W3CDTF">2020-05-14T07:09:07Z</dcterms:modified>
  <cp:revision>0</cp:revision>
  <dc:subject/>
  <dc:title/>
</cp:coreProperties>
</file>