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 sheetId="2" state="visible" r:id="rId3"/>
    <sheet name="дод.6" sheetId="3" state="visible" r:id="rId4"/>
    <sheet name="дод.4" sheetId="4" state="visible" r:id="rId5"/>
    <sheet name="дод.3" sheetId="5" state="visible" r:id="rId6"/>
    <sheet name="дод.5" sheetId="6" state="visible" r:id="rId7"/>
  </sheets>
  <definedNames>
    <definedName function="false" hidden="false" localSheetId="0" name="_xlnm.Print_Titles" vbProcedure="false">'дод.1'!$7:$8</definedName>
    <definedName function="false" hidden="false" localSheetId="1" name="_xlnm.Print_Titles" vbProcedure="false">'дод.2 '!$7:$10</definedName>
    <definedName function="false" hidden="false" localSheetId="4" name="_xlnm.Print_Area" vbProcedure="false">'дод.3'!$A$1:$P$32</definedName>
    <definedName function="false" hidden="false" localSheetId="4" name="_xlnm.Print_Titles" vbProcedure="false">'дод.3'!$7:$10</definedName>
    <definedName function="false" hidden="false" localSheetId="5" name="_xlnm.Print_Titles" vbProcedure="false">'дод.5'!$8:$8</definedName>
    <definedName function="false" hidden="false" localSheetId="2" name="_xlnm.Print_Area" vbProcedure="false">'дод.6'!$A$1:$J$27</definedName>
    <definedName function="false" hidden="false" name="_xlfn_AGGREGATE" vbProcedure="false"/>
    <definedName function="false" hidden="false" name="А84" vbProcedure="false">#REF!</definedName>
    <definedName function="false" hidden="false" localSheetId="0" name="Z_0D23CBFE_1AE5_44E3_A57B_1104ADF05CF0__wvu_PrintTitles" vbProcedure="false">'дод.1'!$6:$8</definedName>
    <definedName function="false" hidden="false" localSheetId="0" name="Z_1424C569_718F_47D6_BC5A_D67C1E6BA45C__wvu_PrintTitles" vbProcedure="false">'дод.1'!$7:$8</definedName>
    <definedName function="false" hidden="false" localSheetId="0" name="Z_89B724E8_ED6C_4DB8_8245_E5D235C9793D__wvu_PrintTitles" vbProcedure="false">'дод.1'!$6:$8</definedName>
    <definedName function="false" hidden="false" localSheetId="1" name="Z_1424C569_718F_47D6_BC5A_D67C1E6BA45C__wvu_PrintTitles" vbProcedure="false">'дод.2 '!$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3">
  <si>
    <t xml:space="preserve">Додаток № 1
до рішення___ сесії                                                                                                районної ради____ скликання
від                2020 р №</t>
  </si>
  <si>
    <t xml:space="preserve">Зміни до обсягу доходів районного бюджету на 2020 рік</t>
  </si>
  <si>
    <t xml:space="preserve">07305200000</t>
  </si>
  <si>
    <t xml:space="preserve">(код бюджету)</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11010100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 </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Неподаткові надходження  </t>
  </si>
  <si>
    <t xml:space="preserve">Адміністративні збори та платежі, доходи від некомерційної господарської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Разом доходів</t>
  </si>
  <si>
    <r>
      <rPr>
        <b val="true"/>
        <sz val="12"/>
        <rFont val="Times New Roman"/>
        <family val="1"/>
        <charset val="204"/>
      </rPr>
      <t xml:space="preserve">Офіційні трансферти</t>
    </r>
    <r>
      <rPr>
        <sz val="12"/>
        <rFont val="Times New Roman"/>
        <family val="1"/>
        <charset val="204"/>
      </rPr>
      <t xml:space="preserve"> </t>
    </r>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місцевого бюджету на надання державної підтримки особам з особливими освітніми потребами </t>
  </si>
  <si>
    <t xml:space="preserve">Субвенції з місцевих бюджетів іншим місцевим бюджетам </t>
  </si>
  <si>
    <t xml:space="preserve">Субвенція з місцевого бюджету на здійснення переданих видатків у сфері освіти за рахунок коштів освітньої субвенції </t>
  </si>
  <si>
    <t xml:space="preserve">з Довжанського сільського бюджету </t>
  </si>
  <si>
    <t xml:space="preserve">з Дубрівського сільського бюджету </t>
  </si>
  <si>
    <t xml:space="preserve">з Білківського сільського бюджету </t>
  </si>
  <si>
    <t xml:space="preserve">з Приборжавського сільського бюджету</t>
  </si>
  <si>
    <t xml:space="preserve">Інші субвенції з місцевого бюджету в тому числі:</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Всього доходів </t>
  </si>
  <si>
    <t xml:space="preserve">Заступник голови ради</t>
  </si>
  <si>
    <t xml:space="preserve">Додаток № 2
до рішення __ сесії                  районної ради____ скликання 
від               2020 р №</t>
  </si>
  <si>
    <t xml:space="preserve">ЗМІНИ ДО РОЗПОДІЛУ</t>
  </si>
  <si>
    <t xml:space="preserve">видатків районного бюджету на 2020 рік за головними розпорядниками коштів ( у межах змін обсягу доходів, загального обсягу видатків районного бюджету та спрямування частини залишку коштів загального та спеціального (бюджету розвитку) фондів районного бюджету, частини залишку освітньої  субвенції, що склались на 01.01.2020 року )</t>
  </si>
  <si>
    <t xml:space="preserve">Код програмної класифікації видатків та кредитування місцевих бюджетів</t>
  </si>
  <si>
    <t xml:space="preserve">Код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ПКВКМБ </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Зміни до розподілу видатків районного бюджету на 2020 рік за головними розпорядниками коштів, в розрізі джерел коштів:</t>
  </si>
  <si>
    <t xml:space="preserve">1. Субвенція з місцевого бюджету на надання державної підтримки особам з особливими освітніми потребами</t>
  </si>
  <si>
    <t xml:space="preserve">0600000</t>
  </si>
  <si>
    <t xml:space="preserve">06</t>
  </si>
  <si>
    <r>
      <rPr>
        <b val="true"/>
        <sz val="12"/>
        <rFont val="Times New Roman"/>
        <family val="1"/>
        <charset val="204"/>
      </rPr>
      <t xml:space="preserve">Відділ освіти районної державної адміністрації </t>
    </r>
    <r>
      <rPr>
        <i val="true"/>
        <sz val="12"/>
        <rFont val="Times New Roman"/>
        <family val="0"/>
        <charset val="204"/>
      </rPr>
      <t xml:space="preserve">(головний розпорядник)</t>
    </r>
  </si>
  <si>
    <t xml:space="preserve">0610000</t>
  </si>
  <si>
    <r>
      <rPr>
        <b val="true"/>
        <sz val="12"/>
        <rFont val="Times New Roman"/>
        <family val="1"/>
        <charset val="204"/>
      </rPr>
      <t xml:space="preserve">Відділ освіти районної державної адміністрації </t>
    </r>
    <r>
      <rPr>
        <i val="true"/>
        <sz val="12"/>
        <rFont val="Times New Roman"/>
        <family val="0"/>
        <charset val="204"/>
      </rPr>
      <t xml:space="preserve">(відповідальний виконавець)</t>
    </r>
  </si>
  <si>
    <t xml:space="preserve">0611020</t>
  </si>
  <si>
    <t xml:space="preserve">1020</t>
  </si>
  <si>
    <t xml:space="preserve">1921</t>
  </si>
  <si>
    <t xml:space="preserve">Надання загальної середньої освіти закладами загальної середньої освіти ( у тому числі з дошкільними підрозділами ( відділеннями, групами)) </t>
  </si>
  <si>
    <t xml:space="preserve">2. 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t>
  </si>
  <si>
    <t xml:space="preserve">0200000</t>
  </si>
  <si>
    <t xml:space="preserve">02</t>
  </si>
  <si>
    <r>
      <rPr>
        <b val="true"/>
        <sz val="12"/>
        <rFont val="Times New Roman"/>
        <family val="1"/>
        <charset val="204"/>
      </rPr>
      <t xml:space="preserve">Районна державна адміністрація </t>
    </r>
    <r>
      <rPr>
        <i val="true"/>
        <sz val="12"/>
        <rFont val="Times New Roman"/>
        <family val="0"/>
        <charset val="204"/>
      </rPr>
      <t xml:space="preserve">(головний розпорядник)</t>
    </r>
  </si>
  <si>
    <t xml:space="preserve">0210000</t>
  </si>
  <si>
    <r>
      <rPr>
        <b val="true"/>
        <sz val="12"/>
        <rFont val="Times New Roman"/>
        <family val="1"/>
        <charset val="204"/>
      </rPr>
      <t xml:space="preserve">Районна державна адміністрація </t>
    </r>
    <r>
      <rPr>
        <i val="true"/>
        <sz val="12"/>
        <rFont val="Times New Roman"/>
        <family val="0"/>
        <charset val="204"/>
      </rPr>
      <t xml:space="preserve">(відповідальний виконавець) </t>
    </r>
  </si>
  <si>
    <t xml:space="preserve">0217367</t>
  </si>
  <si>
    <t xml:space="preserve">049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забезпечення службовим автотранспортом</t>
  </si>
  <si>
    <t xml:space="preserve">3. Інша субвенція з обласного бюджету</t>
  </si>
  <si>
    <t xml:space="preserve">3700000</t>
  </si>
  <si>
    <t xml:space="preserve">37</t>
  </si>
  <si>
    <r>
      <rPr>
        <b val="true"/>
        <sz val="12"/>
        <rFont val="Times New Roman"/>
        <family val="1"/>
        <charset val="204"/>
      </rPr>
      <t xml:space="preserve">Фінансове управління районної державної адміністрації                           </t>
    </r>
    <r>
      <rPr>
        <sz val="12"/>
        <rFont val="Times New Roman"/>
        <family val="1"/>
        <charset val="204"/>
      </rPr>
      <t xml:space="preserve">( головний розпорядник)</t>
    </r>
  </si>
  <si>
    <t xml:space="preserve">3710000</t>
  </si>
  <si>
    <r>
      <rPr>
        <b val="true"/>
        <sz val="12"/>
        <rFont val="Times New Roman"/>
        <family val="1"/>
        <charset val="204"/>
      </rPr>
      <t xml:space="preserve">Фінансове управління районної державної адміністрації                            </t>
    </r>
    <r>
      <rPr>
        <sz val="12"/>
        <rFont val="Times New Roman"/>
        <family val="1"/>
        <charset val="204"/>
      </rPr>
      <t xml:space="preserve">( відповідальний виконавець)</t>
    </r>
  </si>
  <si>
    <t xml:space="preserve">3719770</t>
  </si>
  <si>
    <t xml:space="preserve">9770</t>
  </si>
  <si>
    <t xml:space="preserve">0180</t>
  </si>
  <si>
    <t xml:space="preserve">Інші субвенції з місцевого бюджету</t>
  </si>
  <si>
    <t xml:space="preserve">Дубрівському сільському бюджету</t>
  </si>
  <si>
    <t xml:space="preserve">Чорнопотіцькому сільському бюджету</t>
  </si>
  <si>
    <t xml:space="preserve">4. Інша субвенція з Білківської сільської ради </t>
  </si>
  <si>
    <t xml:space="preserve">0212152</t>
  </si>
  <si>
    <t xml:space="preserve">0763</t>
  </si>
  <si>
    <t xml:space="preserve">Інші програми та заходи у сфері охорони здоров"я</t>
  </si>
  <si>
    <t xml:space="preserve">Для придбання обладнання та апаратури КНП "Іршавська районна лікарня"</t>
  </si>
  <si>
    <t xml:space="preserve">5. Інша субвенція з Брідської сільської ради  </t>
  </si>
  <si>
    <t xml:space="preserve">Придбання засобів індивідуального захисту, медикаментів, тощо для КНП "Іршавська районна лікарня"</t>
  </si>
  <si>
    <t xml:space="preserve">6. Інша субвенція з Великораковецької   сільської ради  </t>
  </si>
  <si>
    <t xml:space="preserve">7. Інша субвенція з Броньківської сільської ради  </t>
  </si>
  <si>
    <t xml:space="preserve">Для придбання матеріалів індивідуального захисту, медикаментів, тощо  АЗПСМ с.Бронька, с.Суха</t>
  </si>
  <si>
    <t xml:space="preserve">Для придбання пального для потреб АЗПСМ с.Бронька для обслуговування хворих на дому у зв"язку з коронавірусом</t>
  </si>
  <si>
    <t xml:space="preserve">8. Інша субвенція з Вільхівської сільської ради  </t>
  </si>
  <si>
    <t xml:space="preserve">0611010</t>
  </si>
  <si>
    <t xml:space="preserve">1010</t>
  </si>
  <si>
    <t xml:space="preserve">0910</t>
  </si>
  <si>
    <t xml:space="preserve">Надання дошкільної освіти</t>
  </si>
  <si>
    <t xml:space="preserve">На виготовлення проектно-кошторисної документації "Капітальний ремонт даху і приміщень ДНЗ с. Вільхівка вул. Центральна 26"Б" Іршавського району. Коригування проекту" та проведення експертизи даного проекту</t>
  </si>
  <si>
    <t xml:space="preserve">9. Інша субвенція з Довжанської сільської ради </t>
  </si>
  <si>
    <t xml:space="preserve">10. Інша субвенція з Дубрівської сільської ради </t>
  </si>
  <si>
    <t xml:space="preserve">Для закупки кондиціонера для Великорозтіцького НВК</t>
  </si>
  <si>
    <t xml:space="preserve">11. Інша субвенція з Зарічанської сільської ради </t>
  </si>
  <si>
    <t xml:space="preserve">12. Інша субвенція з Кушницької сільської ради </t>
  </si>
  <si>
    <t xml:space="preserve">Для придбання пального для потреб АЗПСМ с.Кушниця</t>
  </si>
  <si>
    <t xml:space="preserve">13. Інша субвенція з Лисичівської сільської ради </t>
  </si>
  <si>
    <t xml:space="preserve">14. Інша субвенція з Ільницької сільської ради </t>
  </si>
  <si>
    <t xml:space="preserve">0212144</t>
  </si>
  <si>
    <t xml:space="preserve">Централізованя заходи з лікування хворих на цекровий та нецукровий діабет</t>
  </si>
  <si>
    <t xml:space="preserve">Для придбання інсуліну хворим на цукровий діабет с.Ільниця</t>
  </si>
  <si>
    <t xml:space="preserve">Для комунального некомерційного підприємства Іршавський центр ПМД АЗПСМ с.Ільниця на проведення поточного ремонту приміщення</t>
  </si>
  <si>
    <t xml:space="preserve">Для Ільницького ДНЗ № 1на встановлення пожарної сигналізації</t>
  </si>
  <si>
    <t xml:space="preserve">Для Ільницької ЗОШ І-ІІ ст. присілку Новоселиця на придбання дверей</t>
  </si>
  <si>
    <t xml:space="preserve">15. Інша субвенція з Іршавської міської ради ОТГ  </t>
  </si>
  <si>
    <t xml:space="preserve">Для придбання портативного кисневого концентратора для КНП "Іршавська районна лікарня"</t>
  </si>
  <si>
    <t xml:space="preserve">16.У межах загального обсягу видатків районного бюджету</t>
  </si>
  <si>
    <t xml:space="preserve">0712144</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их бюджетів</t>
  </si>
  <si>
    <t xml:space="preserve">1000000</t>
  </si>
  <si>
    <r>
      <rPr>
        <b val="true"/>
        <sz val="12"/>
        <rFont val="Times New Roman"/>
        <family val="1"/>
        <charset val="204"/>
      </rPr>
      <t xml:space="preserve">Сектор культури, молоді і спорту районної державної адміністрації </t>
    </r>
    <r>
      <rPr>
        <sz val="12"/>
        <rFont val="Times New Roman"/>
        <family val="0"/>
        <charset val="204"/>
      </rPr>
      <t xml:space="preserve">(головний розпорядник)</t>
    </r>
  </si>
  <si>
    <t xml:space="preserve">1010000</t>
  </si>
  <si>
    <r>
      <rPr>
        <b val="true"/>
        <sz val="12"/>
        <rFont val="Times New Roman"/>
        <family val="1"/>
        <charset val="204"/>
      </rPr>
      <t xml:space="preserve">Сектор культури, молоді і спорту районної державної адміністрації </t>
    </r>
    <r>
      <rPr>
        <sz val="12"/>
        <rFont val="Times New Roman"/>
        <family val="0"/>
        <charset val="204"/>
      </rPr>
      <t xml:space="preserve">(відповідальний виконавець)</t>
    </r>
  </si>
  <si>
    <t xml:space="preserve">1014082</t>
  </si>
  <si>
    <t xml:space="preserve">0829</t>
  </si>
  <si>
    <t xml:space="preserve">Інші заходи в галузі культури і мистецтва</t>
  </si>
  <si>
    <t xml:space="preserve">Усього видатків</t>
  </si>
  <si>
    <t xml:space="preserve">Заступник голови ради                                                            </t>
  </si>
  <si>
    <t xml:space="preserve">В.Половка</t>
  </si>
  <si>
    <t xml:space="preserve">Додаток № 6
до рішення ____ сесії                                                                                                                      районної ради ___ скликання
від                2020 р №</t>
  </si>
  <si>
    <t xml:space="preserve">Зміни до обсягу міжбюджетних трансфертів  на 2020 рік</t>
  </si>
  <si>
    <t xml:space="preserve">( грн.)</t>
  </si>
  <si>
    <t xml:space="preserve">№з/п</t>
  </si>
  <si>
    <t xml:space="preserve">Найменування                бюджету</t>
  </si>
  <si>
    <t xml:space="preserve">Трансферти з інших місцевих бюджетів</t>
  </si>
  <si>
    <t xml:space="preserve">Трансферти іншим місцевим бюджетам</t>
  </si>
  <si>
    <t xml:space="preserve"> Субвенція з місцевого бюджету на надання державної підтримки особам з особливими освітніми потребами</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t>
  </si>
  <si>
    <t xml:space="preserve">Інші субвенції з місцевого бюджету </t>
  </si>
  <si>
    <t xml:space="preserve">Інші субвенції з місцевого бюджету ( КПКВК 9770) </t>
  </si>
  <si>
    <t xml:space="preserve">Призначення субвенції</t>
  </si>
  <si>
    <t xml:space="preserve">Обласний бюджет</t>
  </si>
  <si>
    <t xml:space="preserve">Білківська сільська рада</t>
  </si>
  <si>
    <t xml:space="preserve">Брідська сільська рада</t>
  </si>
  <si>
    <t xml:space="preserve">Броньківська сільська рада</t>
  </si>
  <si>
    <t xml:space="preserve">Великораковецька сільська рада</t>
  </si>
  <si>
    <t xml:space="preserve">Вільхівська сільська рада</t>
  </si>
  <si>
    <t xml:space="preserve">Дубрівська сільська рада</t>
  </si>
  <si>
    <t xml:space="preserve">Проведення нормативно-грошової оцінки земель населених пунктів: С.Велика Розтока - 75 000 грн., с.Дубрівка- 85 000 грн., с.Мала Розтока- 55 000 грн.</t>
  </si>
  <si>
    <t xml:space="preserve">Довжанська сільська рада</t>
  </si>
  <si>
    <t xml:space="preserve">Зарічанська сільська рада</t>
  </si>
  <si>
    <t xml:space="preserve">Кушеницька сільська рада</t>
  </si>
  <si>
    <t xml:space="preserve">Лисичівська сільська рада</t>
  </si>
  <si>
    <t xml:space="preserve">Ільницька сільська рада</t>
  </si>
  <si>
    <t xml:space="preserve">Іршавська міська рада ОТГ</t>
  </si>
  <si>
    <t xml:space="preserve">ап</t>
  </si>
  <si>
    <t xml:space="preserve">Чорнопотіцька сільська рада</t>
  </si>
  <si>
    <t xml:space="preserve">Проведення нормативно-грошової оцінки земель населених пунктів: с.Крайня Мартинка - 40 000 грн., с.Локіть- 35 000 грн., с.Підгірне- 50 000 грн., с. Смологовиця- 30 000 грн., с. Чорний Потік - 50 000 грн.</t>
  </si>
  <si>
    <t xml:space="preserve">ВСЬОГО</t>
  </si>
  <si>
    <t xml:space="preserve">Додаток 4</t>
  </si>
  <si>
    <t xml:space="preserve">до рішення _____сесії</t>
  </si>
  <si>
    <t xml:space="preserve">районної ради _____скликання</t>
  </si>
  <si>
    <t xml:space="preserve">від                      2020р № </t>
  </si>
  <si>
    <t xml:space="preserve">Зміни до джерел фінансування районного бюджету на 2020 рік</t>
  </si>
  <si>
    <t xml:space="preserve">Найменування 
згідно з класифікацією фінансування бюджету</t>
  </si>
  <si>
    <t xml:space="preserve">Внутрішнє фінансування </t>
  </si>
  <si>
    <t xml:space="preserve">Фінансування за рахунок зміни залишків коштів бюджетів </t>
  </si>
  <si>
    <t xml:space="preserve">208100</t>
  </si>
  <si>
    <t xml:space="preserve">На початок періоду</t>
  </si>
  <si>
    <t xml:space="preserve">208400</t>
  </si>
  <si>
    <t xml:space="preserve">Кошти, що передаються із загального фонду бюджету до бюджету розвитку ( спеціального фонду)</t>
  </si>
  <si>
    <t xml:space="preserve">600000 </t>
  </si>
  <si>
    <t xml:space="preserve">Фінансування за активними операціями </t>
  </si>
  <si>
    <t xml:space="preserve">602000 </t>
  </si>
  <si>
    <t xml:space="preserve">Зміни обсягів бюджетних коштів </t>
  </si>
  <si>
    <t xml:space="preserve">602100</t>
  </si>
  <si>
    <t xml:space="preserve">602400</t>
  </si>
  <si>
    <t xml:space="preserve">Додаток № 3
до рішення____ сесії 
районної ради ___ скликання                         від                2020 р №</t>
  </si>
  <si>
    <t xml:space="preserve">Зміни до додатку 3 рішення районної ради "Про районний бюджет на 2020 рік" "розподіл видатків районного бюджету на 2020 рік за головними розпорядниками коштів"</t>
  </si>
  <si>
    <t xml:space="preserve">Код ВКВ/ ТПКВКМ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0921</t>
  </si>
  <si>
    <t xml:space="preserve">в т.ч. субвенція з місцевого бюджету на надання державної підтримки особам з особливими освітніми потребами</t>
  </si>
  <si>
    <t xml:space="preserve">Додаток № 5
до рішення ___ сесії                               районної ради___ скликання
від                        2020 р №</t>
  </si>
  <si>
    <t xml:space="preserve">Зміни до переліку місцевих (регіональних) програм, які фінансуватимуться за рахунок коштів
районного бюджету у 2020 році</t>
  </si>
  <si>
    <t xml:space="preserve">Найменування програми</t>
  </si>
  <si>
    <t xml:space="preserve">Дата та номе документа, яким затверджено місцеву регіональну програму</t>
  </si>
  <si>
    <t xml:space="preserve">усього</t>
  </si>
  <si>
    <r>
      <rPr>
        <b val="true"/>
        <sz val="12"/>
        <rFont val="Times New Roman"/>
        <family val="0"/>
        <charset val="204"/>
      </rPr>
      <t xml:space="preserve">Райдержадміністрація </t>
    </r>
    <r>
      <rPr>
        <i val="true"/>
        <sz val="12"/>
        <rFont val="Times New Roman"/>
        <family val="0"/>
        <charset val="204"/>
      </rPr>
      <t xml:space="preserve">(головний розпорядник)</t>
    </r>
  </si>
  <si>
    <r>
      <rPr>
        <b val="true"/>
        <sz val="12"/>
        <rFont val="Times New Roman"/>
        <family val="0"/>
        <charset val="204"/>
      </rPr>
      <t xml:space="preserve">Райдержадміністрація                     </t>
    </r>
    <r>
      <rPr>
        <i val="true"/>
        <sz val="12"/>
        <rFont val="Times New Roman"/>
        <family val="0"/>
        <charset val="204"/>
      </rPr>
      <t xml:space="preserve">(відповідальний виконавець)</t>
    </r>
    <r>
      <rPr>
        <b val="true"/>
        <sz val="12"/>
        <rFont val="Times New Roman"/>
        <family val="0"/>
        <charset val="204"/>
      </rPr>
      <t xml:space="preserve"> </t>
    </r>
  </si>
  <si>
    <t xml:space="preserve">Програма “Цукровий та нецукровий діабет на 2020 рік”</t>
  </si>
  <si>
    <t xml:space="preserve">рішення  райради 20.12.2019 № 576</t>
  </si>
  <si>
    <t xml:space="preserve">Програма розвитку та фінансової підтримки комунального некомерційного підприємства "Іршавська районна лікарня" на 2020 рік</t>
  </si>
  <si>
    <t xml:space="preserve">рішення  райради від 18.03.2020р.</t>
  </si>
  <si>
    <t xml:space="preserve">Програма розвитку та фінансової підтримки комунального некомерційного підприємства "Іршавський центр первинної медичної допомоги Іршавської районної ради Закарпатської області" на 2020 рік</t>
  </si>
  <si>
    <t xml:space="preserve">рішення райради від 30.01.2020р. № 596</t>
  </si>
  <si>
    <t xml:space="preserve">Програма робіт з будівництва, реконструкції, ремонту та утримання доріг місцевого значення на території Іршавського району, які знаходяться на балансі Іршавської районної державної адміністрації на 2019 – 2022 роки</t>
  </si>
  <si>
    <t xml:space="preserve">рішення райради від 11.10.2018р. № 401</t>
  </si>
  <si>
    <r>
      <rPr>
        <b val="true"/>
        <sz val="12"/>
        <rFont val="Times New Roman"/>
        <family val="1"/>
        <charset val="204"/>
      </rPr>
      <t xml:space="preserve">Сектор культури, молоді і спорту районної державної адміністрації </t>
    </r>
    <r>
      <rPr>
        <sz val="12"/>
        <rFont val="Times New Roman"/>
        <family val="1"/>
        <charset val="204"/>
      </rPr>
      <t xml:space="preserve">(головний розпорядник)</t>
    </r>
  </si>
  <si>
    <r>
      <rPr>
        <b val="true"/>
        <sz val="12"/>
        <rFont val="Times New Roman"/>
        <family val="1"/>
        <charset val="204"/>
      </rPr>
      <t xml:space="preserve">Сектор культури, молоді і спорту районної державної адміністрації </t>
    </r>
    <r>
      <rPr>
        <sz val="12"/>
        <rFont val="Times New Roman"/>
        <family val="1"/>
        <charset val="204"/>
      </rPr>
      <t xml:space="preserve">(відповідальний виконавець)</t>
    </r>
  </si>
  <si>
    <t xml:space="preserve">Програма культурно-мистецького розвитку Іршавського району на 2020-2022 роки</t>
  </si>
  <si>
    <t xml:space="preserve">рішення райради від 29.11.2019р. № 562, від 30.01.2020р № 605</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5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6"/>
      <name val="Times New Roman"/>
      <family val="1"/>
      <charset val="204"/>
    </font>
    <font>
      <b val="true"/>
      <u val="single"/>
      <sz val="10"/>
      <name val="Times New Roman"/>
      <family val="1"/>
      <charset val="204"/>
    </font>
    <font>
      <sz val="10"/>
      <name val="Times New Roman"/>
      <family val="1"/>
      <charset val="204"/>
    </font>
    <font>
      <sz val="8"/>
      <name val="Times New Roman"/>
      <family val="0"/>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name val="Times New Roman"/>
      <family val="1"/>
      <charset val="204"/>
    </font>
    <font>
      <sz val="12"/>
      <color rgb="FF000000"/>
      <name val="Times New Roman"/>
      <family val="1"/>
      <charset val="204"/>
    </font>
    <font>
      <b val="true"/>
      <i val="true"/>
      <sz val="12"/>
      <name val="Times New Roman"/>
      <family val="1"/>
      <charset val="204"/>
    </font>
    <font>
      <sz val="12"/>
      <color rgb="FFFF0000"/>
      <name val="Times New Roman"/>
      <family val="1"/>
      <charset val="204"/>
    </font>
    <font>
      <b val="true"/>
      <sz val="14"/>
      <name val="Times New Roman"/>
      <family val="1"/>
      <charset val="204"/>
    </font>
    <font>
      <b val="true"/>
      <sz val="14"/>
      <name val="Times New Roman"/>
      <family val="0"/>
      <charset val="204"/>
    </font>
    <font>
      <sz val="9"/>
      <name val="Times New Roman"/>
      <family val="1"/>
      <charset val="204"/>
    </font>
    <font>
      <b val="true"/>
      <sz val="11"/>
      <name val="Times New Roman"/>
      <family val="1"/>
      <charset val="204"/>
    </font>
    <font>
      <b val="true"/>
      <sz val="12"/>
      <name val="Times New Roman"/>
      <family val="0"/>
      <charset val="204"/>
    </font>
    <font>
      <i val="true"/>
      <sz val="12"/>
      <name val="Times New Roman"/>
      <family val="0"/>
      <charset val="204"/>
    </font>
    <font>
      <i val="true"/>
      <sz val="10"/>
      <name val="Times New Roman"/>
      <family val="1"/>
      <charset val="204"/>
    </font>
    <font>
      <i val="true"/>
      <sz val="12"/>
      <name val="Times New Roman"/>
      <family val="1"/>
      <charset val="204"/>
    </font>
    <font>
      <i val="true"/>
      <sz val="11"/>
      <name val="Times New Roman"/>
      <family val="1"/>
      <charset val="204"/>
    </font>
    <font>
      <sz val="12"/>
      <name val="Times New Roman"/>
      <family val="0"/>
      <charset val="204"/>
    </font>
    <font>
      <sz val="11"/>
      <name val="Times New Roman"/>
      <family val="0"/>
      <charset val="204"/>
    </font>
    <font>
      <b val="true"/>
      <sz val="11"/>
      <name val="Times New Roman"/>
      <family val="0"/>
      <charset val="204"/>
    </font>
    <font>
      <b val="true"/>
      <sz val="10"/>
      <name val="Times New Roman"/>
      <family val="0"/>
      <charset val="204"/>
    </font>
    <font>
      <sz val="14"/>
      <name val="Times New Roman"/>
      <family val="0"/>
      <charset val="204"/>
    </font>
    <font>
      <sz val="14"/>
      <name val="Times New Roman"/>
      <family val="1"/>
      <charset val="204"/>
    </font>
    <font>
      <sz val="7"/>
      <name val="Times New Roman"/>
      <family val="1"/>
      <charset val="204"/>
    </font>
    <font>
      <i val="true"/>
      <sz val="8"/>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6" fontId="33" fillId="26"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true"/>
      <protection locked="true" hidden="false"/>
    </xf>
    <xf numFmtId="164" fontId="34" fillId="26" borderId="1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6" fontId="34" fillId="26"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8" fontId="34" fillId="26" borderId="10" xfId="0" applyFont="true" applyBorder="true" applyAlignment="true" applyProtection="false">
      <alignment horizontal="right"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5" fontId="2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30" fillId="26" borderId="10" xfId="0" applyFont="true" applyBorder="true" applyAlignment="true" applyProtection="true">
      <alignment horizontal="center" vertical="center" textRotation="0" wrapText="true" indent="0" shrinkToFit="false"/>
      <protection locked="true" hidden="false"/>
    </xf>
    <xf numFmtId="164" fontId="30" fillId="26" borderId="10" xfId="0" applyFont="true" applyBorder="true" applyAlignment="true" applyProtection="true">
      <alignment horizontal="center"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10" xfId="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5" fontId="41" fillId="7" borderId="10" xfId="0" applyFont="true" applyBorder="true" applyAlignment="true" applyProtection="false">
      <alignment horizontal="left" vertical="center" textRotation="0" wrapText="true" indent="0" shrinkToFit="false"/>
      <protection locked="true" hidden="false"/>
    </xf>
    <xf numFmtId="166" fontId="41" fillId="7" borderId="10" xfId="94" applyFont="true" applyBorder="true" applyAlignment="true" applyProtection="false">
      <alignment horizontal="general" vertical="center" textRotation="0" wrapText="false" indent="0" shrinkToFit="false"/>
      <protection locked="true" hidden="false"/>
    </xf>
    <xf numFmtId="166" fontId="41" fillId="7"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41" fillId="0" borderId="10" xfId="94"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25" fillId="0" borderId="10" xfId="94"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6" fontId="46" fillId="0" borderId="10" xfId="0" applyFont="true" applyBorder="true" applyAlignment="true" applyProtection="false">
      <alignment horizontal="general" vertical="center" textRotation="0" wrapText="false" indent="0" shrinkToFit="false"/>
      <protection locked="true" hidden="false"/>
    </xf>
    <xf numFmtId="166" fontId="46" fillId="0" borderId="10" xfId="94"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6" fontId="25" fillId="7" borderId="10" xfId="94" applyFont="true" applyBorder="true" applyAlignment="true" applyProtection="false">
      <alignment horizontal="general" vertical="center" textRotation="0" wrapText="false" indent="0" shrinkToFit="false"/>
      <protection locked="true" hidden="false"/>
    </xf>
    <xf numFmtId="166" fontId="25" fillId="7" borderId="1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6" fontId="46" fillId="7" borderId="10" xfId="0" applyFont="true" applyBorder="true" applyAlignment="true" applyProtection="false">
      <alignment horizontal="general" vertical="center" textRotation="0" wrapText="false" indent="0" shrinkToFit="false"/>
      <protection locked="true" hidden="false"/>
    </xf>
    <xf numFmtId="166" fontId="46" fillId="7" borderId="10" xfId="94"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66" fontId="50" fillId="0" borderId="10" xfId="94"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5" fontId="28" fillId="26"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26" borderId="0" xfId="0" applyFont="true" applyBorder="false" applyAlignment="false" applyProtection="false">
      <alignment horizontal="general" vertical="bottom" textRotation="0" wrapText="false" indent="0" shrinkToFit="false"/>
      <protection locked="true" hidden="false"/>
    </xf>
    <xf numFmtId="164" fontId="51" fillId="26"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6" fontId="34" fillId="0" borderId="21" xfId="0" applyFont="true" applyBorder="true" applyAlignment="true" applyProtection="false">
      <alignment horizontal="center" vertical="bottom" textRotation="0" wrapText="true" indent="0" shrinkToFit="false"/>
      <protection locked="true" hidden="false"/>
    </xf>
    <xf numFmtId="166" fontId="34" fillId="0" borderId="10"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6" fontId="34" fillId="0" borderId="20" xfId="0" applyFont="true" applyBorder="true" applyAlignment="true" applyProtection="false">
      <alignment horizontal="center" vertical="bottom" textRotation="0" wrapText="true" indent="0" shrinkToFit="false"/>
      <protection locked="true" hidden="false"/>
    </xf>
    <xf numFmtId="166" fontId="34" fillId="0" borderId="23"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6" fontId="34" fillId="0" borderId="13" xfId="0" applyFont="true" applyBorder="true" applyAlignment="true" applyProtection="false">
      <alignment horizontal="center" vertical="bottom" textRotation="0" wrapText="true" indent="0" shrinkToFit="false"/>
      <protection locked="true" hidden="false"/>
    </xf>
    <xf numFmtId="166" fontId="34" fillId="0" borderId="25" xfId="0" applyFont="true" applyBorder="true" applyAlignment="true" applyProtection="false">
      <alignment horizontal="center" vertical="bottom" textRotation="0" wrapText="true" indent="0" shrinkToFit="false"/>
      <protection locked="true" hidden="false"/>
    </xf>
    <xf numFmtId="166" fontId="28" fillId="0" borderId="13" xfId="0" applyFont="true" applyBorder="true" applyAlignment="true" applyProtection="false">
      <alignment horizontal="left" vertical="bottom" textRotation="0" wrapText="true" indent="0" shrinkToFit="false"/>
      <protection locked="true" hidden="false"/>
    </xf>
    <xf numFmtId="166" fontId="47" fillId="0" borderId="10" xfId="0" applyFont="true" applyBorder="true" applyAlignment="true" applyProtection="false">
      <alignment horizontal="center" vertical="bottom" textRotation="0" wrapText="true" indent="0" shrinkToFit="false"/>
      <protection locked="true" hidden="false"/>
    </xf>
    <xf numFmtId="166" fontId="47" fillId="0" borderId="13" xfId="0" applyFont="true" applyBorder="true" applyAlignment="true" applyProtection="false">
      <alignment horizontal="center" vertical="bottom" textRotation="0" wrapText="true" indent="0" shrinkToFit="false"/>
      <protection locked="true" hidden="false"/>
    </xf>
    <xf numFmtId="166" fontId="47"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6" fontId="47" fillId="0" borderId="28"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center" vertical="bottom" textRotation="0" wrapText="true" indent="0" shrinkToFit="false"/>
      <protection locked="true" hidden="false"/>
    </xf>
    <xf numFmtId="166" fontId="31" fillId="0" borderId="3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103" applyFont="true" applyBorder="true" applyAlignment="true" applyProtection="false">
      <alignment horizontal="general" vertical="bottom" textRotation="0" wrapText="false" indent="0" shrinkToFit="false"/>
      <protection locked="true" hidden="false"/>
    </xf>
    <xf numFmtId="164" fontId="34" fillId="0" borderId="0" xfId="103"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53" fillId="26" borderId="10" xfId="0" applyFont="true" applyBorder="true" applyAlignment="true" applyProtection="true">
      <alignment horizontal="center" vertical="center" textRotation="0" wrapText="true" indent="0" shrinkToFit="false"/>
      <protection locked="true" hidden="false"/>
    </xf>
    <xf numFmtId="165" fontId="28" fillId="26" borderId="10" xfId="0" applyFont="true" applyBorder="true" applyAlignment="true" applyProtection="true">
      <alignment horizontal="center" vertical="center" textRotation="0" wrapText="true" indent="0" shrinkToFit="false"/>
      <protection locked="true" hidden="false"/>
    </xf>
    <xf numFmtId="164" fontId="30" fillId="26" borderId="13" xfId="0" applyFont="true" applyBorder="true" applyAlignment="true" applyProtection="true">
      <alignment horizontal="center" vertical="center" textRotation="0" wrapText="true" indent="0" shrinkToFit="false"/>
      <protection locked="true" hidden="false"/>
    </xf>
    <xf numFmtId="164" fontId="54" fillId="26" borderId="10" xfId="0" applyFont="true" applyBorder="true" applyAlignment="true" applyProtection="true">
      <alignment horizontal="center" vertical="center" textRotation="0" wrapText="true" indent="0" shrinkToFit="false"/>
      <protection locked="true" hidden="false"/>
    </xf>
    <xf numFmtId="166" fontId="42" fillId="0" borderId="10" xfId="94" applyFont="true" applyBorder="true" applyAlignment="true" applyProtection="false">
      <alignment horizontal="general" vertical="center" textRotation="0" wrapText="false" indent="0" shrinkToFit="false"/>
      <protection locked="true" hidden="false"/>
    </xf>
    <xf numFmtId="166" fontId="31" fillId="0" borderId="10" xfId="94" applyFont="true" applyBorder="true" applyAlignment="true" applyProtection="false">
      <alignment horizontal="general" vertical="center" textRotation="0" wrapText="false" indent="0" shrinkToFit="false"/>
      <protection locked="true" hidden="false"/>
    </xf>
    <xf numFmtId="166" fontId="34" fillId="0" borderId="10" xfId="94" applyFont="true" applyBorder="true" applyAlignment="true" applyProtection="false">
      <alignment horizontal="general" vertical="center" textRotation="0" wrapText="false" indent="0" shrinkToFit="false"/>
      <protection locked="true" hidden="false"/>
    </xf>
    <xf numFmtId="166" fontId="47" fillId="0" borderId="10" xfId="94" applyFont="true" applyBorder="tru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45" fillId="0" borderId="10" xfId="94" applyFont="true" applyBorder="true" applyAlignment="true" applyProtection="false">
      <alignment horizontal="general" vertical="center" textRotation="0" wrapText="false" indent="0" shrinkToFit="false"/>
      <protection locked="true" hidden="false"/>
    </xf>
    <xf numFmtId="166" fontId="31" fillId="0" borderId="13" xfId="94" applyFont="true" applyBorder="true" applyAlignment="true" applyProtection="false">
      <alignment horizontal="general" vertical="center" textRotation="0" wrapText="false" indent="0" shrinkToFit="false"/>
      <protection locked="true" hidden="false"/>
    </xf>
    <xf numFmtId="166" fontId="34" fillId="0" borderId="13" xfId="94" applyFont="true" applyBorder="true" applyAlignment="true" applyProtection="false">
      <alignment horizontal="general" vertical="center" textRotation="0" wrapText="false" indent="0" shrinkToFit="false"/>
      <protection locked="true" hidden="false"/>
    </xf>
    <xf numFmtId="164" fontId="47" fillId="26" borderId="10" xfId="0" applyFont="true" applyBorder="true" applyAlignment="true" applyProtection="true">
      <alignment horizontal="center" vertical="center" textRotation="0" wrapText="false" indent="0" shrinkToFit="false"/>
      <protection locked="true" hidden="false"/>
    </xf>
    <xf numFmtId="164" fontId="47" fillId="26" borderId="10" xfId="0" applyFont="true" applyBorder="true" applyAlignment="true" applyProtection="false">
      <alignment horizontal="center" vertical="center" textRotation="0" wrapText="true" indent="0" shrinkToFit="false"/>
      <protection locked="true" hidden="false"/>
    </xf>
    <xf numFmtId="165" fontId="28" fillId="26"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left" vertical="center" textRotation="0" wrapText="true" indent="0" shrinkToFit="false"/>
      <protection locked="true" hidden="false"/>
    </xf>
    <xf numFmtId="166" fontId="42" fillId="0" borderId="13" xfId="94"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true">
      <alignment horizontal="left" vertical="bottom" textRotation="0" wrapText="false" indent="0" shrinkToFit="false"/>
      <protection locked="true" hidden="false"/>
    </xf>
    <xf numFmtId="166" fontId="0" fillId="26" borderId="0" xfId="0" applyFont="true" applyBorder="false" applyAlignment="true" applyProtection="true">
      <alignment horizontal="general" vertical="bottom" textRotation="0" wrapText="false" indent="0" shrinkToFit="false"/>
      <protection locked="true" hidden="false"/>
    </xf>
    <xf numFmtId="166" fontId="31" fillId="0" borderId="0" xfId="94" applyFont="true" applyBorder="true" applyAlignment="true" applyProtection="false">
      <alignment horizontal="general" vertical="center" textRotation="0" wrapText="false" indent="0" shrinkToFit="false"/>
      <protection locked="true" hidden="false"/>
    </xf>
    <xf numFmtId="166" fontId="0" fillId="26"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8" fontId="47" fillId="0" borderId="10" xfId="94" applyFont="true" applyBorder="true" applyAlignment="true" applyProtection="false">
      <alignment horizontal="left" vertical="center" textRotation="0" wrapText="true" indent="0" shrinkToFit="false"/>
      <protection locked="true" hidden="false"/>
    </xf>
    <xf numFmtId="166" fontId="31" fillId="0" borderId="10" xfId="94"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6" fontId="42" fillId="0" borderId="10" xfId="94"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6" fontId="34" fillId="0" borderId="14" xfId="94" applyFont="true" applyBorder="true" applyAlignment="true" applyProtection="false">
      <alignment horizontal="center" vertical="center" textRotation="0" wrapText="false" indent="0" shrinkToFit="false"/>
      <protection locked="true" hidden="false"/>
    </xf>
    <xf numFmtId="166" fontId="42" fillId="0" borderId="10" xfId="94" applyFont="true" applyBorder="true" applyAlignment="true" applyProtection="false">
      <alignment horizontal="general" vertical="center" textRotation="0" wrapText="false" indent="0" shrinkToFit="false"/>
      <protection locked="true" hidden="false"/>
    </xf>
    <xf numFmtId="166" fontId="34" fillId="0" borderId="10" xfId="94" applyFont="true" applyBorder="true" applyAlignment="true" applyProtection="false">
      <alignment horizontal="general" vertical="center" textRotation="0" wrapText="false" indent="0" shrinkToFit="false"/>
      <protection locked="true" hidden="false"/>
    </xf>
    <xf numFmtId="168" fontId="34" fillId="0" borderId="14" xfId="94" applyFont="true" applyBorder="true" applyAlignment="true" applyProtection="false">
      <alignment horizontal="left" vertical="center" textRotation="0" wrapText="true" indent="0" shrinkToFit="false"/>
      <protection locked="true" hidden="false"/>
    </xf>
    <xf numFmtId="166" fontId="45" fillId="0" borderId="10" xfId="94" applyFont="true" applyBorder="true" applyAlignment="true" applyProtection="false">
      <alignment horizontal="general" vertical="center" textRotation="0" wrapText="false" indent="0" shrinkToFit="false"/>
      <protection locked="true" hidden="false"/>
    </xf>
    <xf numFmtId="166" fontId="34" fillId="0" borderId="33" xfId="94" applyFont="true" applyBorder="true" applyAlignment="true" applyProtection="false">
      <alignment horizontal="center" vertical="center" textRotation="0" wrapText="false" indent="0" shrinkToFit="false"/>
      <protection locked="true" hidden="false"/>
    </xf>
    <xf numFmtId="166" fontId="45" fillId="0" borderId="12" xfId="94" applyFont="true" applyBorder="true" applyAlignment="true" applyProtection="false">
      <alignment horizontal="general" vertical="center" textRotation="0" wrapText="false" indent="0" shrinkToFit="false"/>
      <protection locked="true" hidden="false"/>
    </xf>
    <xf numFmtId="166" fontId="34" fillId="0" borderId="12" xfId="94"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bottom" textRotation="0" wrapText="false" indent="0" shrinkToFit="false"/>
      <protection locked="true" hidden="false"/>
    </xf>
    <xf numFmtId="168" fontId="34" fillId="0" borderId="33" xfId="94" applyFont="true" applyBorder="true" applyAlignment="true" applyProtection="false">
      <alignment horizontal="left" vertical="center" textRotation="0" wrapText="true" indent="0" shrinkToFit="false"/>
      <protection locked="true" hidden="false"/>
    </xf>
    <xf numFmtId="166" fontId="31" fillId="0" borderId="33" xfId="94"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justify" vertical="bottom" textRotation="0" wrapText="false" indent="0" shrinkToFit="false"/>
      <protection locked="true" hidden="false"/>
    </xf>
    <xf numFmtId="168" fontId="47" fillId="0" borderId="12" xfId="0" applyFont="true" applyBorder="true" applyAlignment="true" applyProtection="false">
      <alignment horizontal="left"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_Додатки до бюджету 1" xfId="103"/>
    <cellStyle name="Плохой" xfId="104"/>
    <cellStyle name="Поганий" xfId="105"/>
    <cellStyle name="Пояснение" xfId="106"/>
    <cellStyle name="Примечание" xfId="107"/>
    <cellStyle name="Примітка" xfId="108"/>
    <cellStyle name="Підсумок" xfId="109"/>
    <cellStyle name="Результат" xfId="110"/>
    <cellStyle name="Связанная ячейка" xfId="111"/>
    <cellStyle name="Середній" xfId="112"/>
    <cellStyle name="Стиль 1" xfId="113"/>
    <cellStyle name="Текст попередження" xfId="114"/>
    <cellStyle name="Текст пояснення" xfId="115"/>
    <cellStyle name="Текст предупреждения" xfId="116"/>
    <cellStyle name="Хороший"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5234375" defaultRowHeight="12.75" zeroHeight="false" outlineLevelRow="0" outlineLevelCol="0"/>
  <cols>
    <col collapsed="false" customWidth="true" hidden="false" outlineLevel="0" max="1" min="1" style="1" width="17.99"/>
    <col collapsed="false" customWidth="true" hidden="false" outlineLevel="0" max="2" min="2" style="1" width="101.15"/>
    <col collapsed="false" customWidth="true" hidden="false" outlineLevel="0" max="3" min="3" style="1" width="23.15"/>
    <col collapsed="false" customWidth="true" hidden="false" outlineLevel="0" max="4" min="4" style="1" width="22.32"/>
    <col collapsed="false" customWidth="true" hidden="false" outlineLevel="0" max="5" min="5" style="1" width="14.65"/>
    <col collapsed="false" customWidth="true" hidden="false" outlineLevel="0" max="6" min="6" style="1" width="14.15"/>
    <col collapsed="false" customWidth="false" hidden="false" outlineLevel="0" max="257" min="7" style="2" width="9.15"/>
  </cols>
  <sheetData>
    <row r="1" customFormat="false" ht="66.75" hidden="false" customHeight="true" outlineLevel="0" collapsed="false">
      <c r="C1" s="3" t="s">
        <v>0</v>
      </c>
      <c r="D1" s="3"/>
      <c r="E1" s="3"/>
      <c r="F1" s="3"/>
    </row>
    <row r="2" customFormat="false" ht="20.25" hidden="false" customHeight="true" outlineLevel="0" collapsed="false">
      <c r="C2" s="3"/>
      <c r="D2" s="3"/>
      <c r="E2" s="3"/>
      <c r="F2" s="3"/>
    </row>
    <row r="3" customFormat="false" ht="31.5" hidden="false" customHeight="true" outlineLevel="0" collapsed="false">
      <c r="A3" s="4" t="s">
        <v>1</v>
      </c>
      <c r="B3" s="4"/>
      <c r="C3" s="4"/>
      <c r="D3" s="4"/>
      <c r="E3" s="4"/>
      <c r="F3" s="4"/>
    </row>
    <row r="4" customFormat="false" ht="31.5" hidden="false" customHeight="true" outlineLevel="0" collapsed="false">
      <c r="A4" s="5"/>
      <c r="B4" s="6" t="s">
        <v>2</v>
      </c>
      <c r="C4" s="5"/>
      <c r="D4" s="5"/>
      <c r="E4" s="5"/>
      <c r="F4" s="5"/>
    </row>
    <row r="5" customFormat="false" ht="15" hidden="false" customHeight="true" outlineLevel="0" collapsed="false">
      <c r="A5" s="5"/>
      <c r="B5" s="7" t="s">
        <v>3</v>
      </c>
      <c r="C5" s="5"/>
      <c r="D5" s="5"/>
      <c r="E5" s="5"/>
      <c r="F5" s="5"/>
    </row>
    <row r="6" customFormat="false" ht="12.75" hidden="false" customHeight="false" outlineLevel="0" collapsed="false">
      <c r="B6" s="8"/>
      <c r="C6" s="8"/>
      <c r="D6" s="8"/>
      <c r="E6" s="8"/>
      <c r="F6" s="9" t="s">
        <v>4</v>
      </c>
    </row>
    <row r="7" customFormat="false" ht="15.75" hidden="false" customHeight="true" outlineLevel="0" collapsed="false">
      <c r="A7" s="10" t="s">
        <v>5</v>
      </c>
      <c r="B7" s="10" t="s">
        <v>6</v>
      </c>
      <c r="C7" s="10" t="s">
        <v>7</v>
      </c>
      <c r="D7" s="10" t="s">
        <v>8</v>
      </c>
      <c r="E7" s="10" t="s">
        <v>9</v>
      </c>
      <c r="F7" s="10"/>
    </row>
    <row r="8" customFormat="false" ht="25.5" hidden="false" customHeight="false" outlineLevel="0" collapsed="false">
      <c r="A8" s="10"/>
      <c r="B8" s="10"/>
      <c r="C8" s="10"/>
      <c r="D8" s="10"/>
      <c r="E8" s="10" t="s">
        <v>7</v>
      </c>
      <c r="F8" s="11" t="s">
        <v>10</v>
      </c>
    </row>
    <row r="9" customFormat="false" ht="15.75" hidden="true" customHeight="false" outlineLevel="0" collapsed="false">
      <c r="A9" s="10" t="n">
        <v>10000000</v>
      </c>
      <c r="B9" s="12" t="s">
        <v>11</v>
      </c>
      <c r="C9" s="13" t="n">
        <f aca="false">C10</f>
        <v>0</v>
      </c>
      <c r="D9" s="13" t="n">
        <f aca="false">D10</f>
        <v>0</v>
      </c>
      <c r="E9" s="13"/>
      <c r="F9" s="13"/>
    </row>
    <row r="10" customFormat="false" ht="31.5" hidden="true" customHeight="false" outlineLevel="0" collapsed="false">
      <c r="A10" s="10" t="n">
        <v>11000000</v>
      </c>
      <c r="B10" s="14" t="s">
        <v>12</v>
      </c>
      <c r="C10" s="13"/>
      <c r="D10" s="13" t="n">
        <f aca="false">D11</f>
        <v>0</v>
      </c>
      <c r="E10" s="15"/>
      <c r="F10" s="13"/>
    </row>
    <row r="11" s="16" customFormat="true" ht="15.75" hidden="true" customHeight="false" outlineLevel="0" collapsed="false">
      <c r="A11" s="10" t="n">
        <v>11010000</v>
      </c>
      <c r="B11" s="14" t="s">
        <v>13</v>
      </c>
      <c r="C11" s="13"/>
      <c r="D11" s="13"/>
      <c r="E11" s="13"/>
      <c r="F11" s="13"/>
    </row>
    <row r="12" s="16" customFormat="true" ht="15.75" hidden="true" customHeight="false" outlineLevel="0" collapsed="false">
      <c r="A12" s="10"/>
      <c r="B12" s="14"/>
      <c r="C12" s="13"/>
      <c r="D12" s="13"/>
      <c r="E12" s="13"/>
      <c r="F12" s="13"/>
    </row>
    <row r="13" s="20" customFormat="true" ht="31.5" hidden="true" customHeight="false" outlineLevel="0" collapsed="false">
      <c r="A13" s="17" t="s">
        <v>14</v>
      </c>
      <c r="B13" s="18" t="s">
        <v>15</v>
      </c>
      <c r="C13" s="19"/>
      <c r="D13" s="19"/>
      <c r="E13" s="19"/>
      <c r="F13" s="19"/>
    </row>
    <row r="14" s="20" customFormat="true" ht="47.25" hidden="true" customHeight="false" outlineLevel="0" collapsed="false">
      <c r="A14" s="17" t="s">
        <v>16</v>
      </c>
      <c r="B14" s="18" t="s">
        <v>17</v>
      </c>
      <c r="C14" s="19"/>
      <c r="D14" s="19"/>
      <c r="E14" s="19"/>
      <c r="F14" s="19"/>
    </row>
    <row r="15" s="20" customFormat="true" ht="31.5" hidden="true" customHeight="false" outlineLevel="0" collapsed="false">
      <c r="A15" s="17" t="s">
        <v>18</v>
      </c>
      <c r="B15" s="18" t="s">
        <v>19</v>
      </c>
      <c r="C15" s="19"/>
      <c r="D15" s="19"/>
      <c r="E15" s="19"/>
      <c r="F15" s="19"/>
    </row>
    <row r="16" s="20" customFormat="true" ht="31.5" hidden="true" customHeight="false" outlineLevel="0" collapsed="false">
      <c r="A16" s="17" t="s">
        <v>20</v>
      </c>
      <c r="B16" s="18" t="s">
        <v>21</v>
      </c>
      <c r="C16" s="19"/>
      <c r="D16" s="19"/>
      <c r="E16" s="19"/>
      <c r="F16" s="19"/>
    </row>
    <row r="17" s="20" customFormat="true" ht="15.75" hidden="true" customHeight="false" outlineLevel="0" collapsed="false">
      <c r="A17" s="17"/>
      <c r="B17" s="18"/>
      <c r="C17" s="19"/>
      <c r="D17" s="19"/>
      <c r="E17" s="19"/>
      <c r="F17" s="19"/>
    </row>
    <row r="18" s="20" customFormat="true" ht="15.75" hidden="true" customHeight="false" outlineLevel="0" collapsed="false">
      <c r="A18" s="10" t="n">
        <v>20000000</v>
      </c>
      <c r="B18" s="12" t="s">
        <v>22</v>
      </c>
      <c r="C18" s="19"/>
      <c r="D18" s="19"/>
      <c r="E18" s="19"/>
      <c r="F18" s="19"/>
    </row>
    <row r="19" s="20" customFormat="true" ht="31.5" hidden="true" customHeight="false" outlineLevel="0" collapsed="false">
      <c r="A19" s="10" t="n">
        <v>22000000</v>
      </c>
      <c r="B19" s="14" t="s">
        <v>23</v>
      </c>
      <c r="C19" s="19"/>
      <c r="D19" s="19"/>
      <c r="E19" s="19"/>
      <c r="F19" s="19"/>
    </row>
    <row r="20" s="20" customFormat="true" ht="31.5" hidden="true" customHeight="false" outlineLevel="0" collapsed="false">
      <c r="A20" s="10" t="n">
        <v>22080000</v>
      </c>
      <c r="B20" s="21" t="s">
        <v>24</v>
      </c>
      <c r="C20" s="19"/>
      <c r="D20" s="19"/>
      <c r="E20" s="19"/>
      <c r="F20" s="19"/>
    </row>
    <row r="21" s="20" customFormat="true" ht="31.5" hidden="true" customHeight="false" outlineLevel="0" collapsed="false">
      <c r="A21" s="22" t="n">
        <v>22080400</v>
      </c>
      <c r="B21" s="23" t="s">
        <v>25</v>
      </c>
      <c r="C21" s="19"/>
      <c r="D21" s="19"/>
      <c r="E21" s="19"/>
      <c r="F21" s="19"/>
    </row>
    <row r="22" s="20" customFormat="true" ht="15.75" hidden="true" customHeight="false" outlineLevel="0" collapsed="false">
      <c r="A22" s="10"/>
      <c r="B22" s="12"/>
      <c r="C22" s="19"/>
      <c r="D22" s="19"/>
      <c r="E22" s="19"/>
      <c r="F22" s="19"/>
    </row>
    <row r="23" customFormat="false" ht="15.75" hidden="true" customHeight="false" outlineLevel="0" collapsed="false">
      <c r="A23" s="10"/>
      <c r="B23" s="14" t="s">
        <v>26</v>
      </c>
      <c r="C23" s="24" t="n">
        <f aca="false">C9+C18</f>
        <v>0</v>
      </c>
      <c r="D23" s="24" t="n">
        <f aca="false">D9+D18</f>
        <v>0</v>
      </c>
      <c r="E23" s="25"/>
      <c r="F23" s="25"/>
    </row>
    <row r="24" customFormat="false" ht="15.75" hidden="true" customHeight="false" outlineLevel="0" collapsed="false">
      <c r="A24" s="14"/>
      <c r="B24" s="14"/>
      <c r="C24" s="24"/>
      <c r="D24" s="24"/>
      <c r="E24" s="25"/>
      <c r="F24" s="25"/>
    </row>
    <row r="25" customFormat="false" ht="15.75" hidden="true" customHeight="false" outlineLevel="0" collapsed="false">
      <c r="A25" s="14"/>
      <c r="B25" s="14"/>
      <c r="C25" s="24"/>
      <c r="D25" s="24"/>
      <c r="E25" s="25"/>
      <c r="F25" s="25"/>
    </row>
    <row r="26" customFormat="false" ht="15.75" hidden="false" customHeight="false" outlineLevel="0" collapsed="false">
      <c r="A26" s="26" t="n">
        <v>40000000</v>
      </c>
      <c r="B26" s="27" t="s">
        <v>27</v>
      </c>
      <c r="C26" s="25" t="n">
        <f aca="false">C30+C32</f>
        <v>1963400</v>
      </c>
      <c r="D26" s="25" t="n">
        <f aca="false">D30+D32</f>
        <v>785400</v>
      </c>
      <c r="E26" s="25" t="n">
        <f aca="false">E30+E32</f>
        <v>1178000</v>
      </c>
      <c r="F26" s="25"/>
    </row>
    <row r="27" customFormat="false" ht="15.75" hidden="false" customHeight="false" outlineLevel="0" collapsed="false">
      <c r="A27" s="26" t="n">
        <v>41000000</v>
      </c>
      <c r="B27" s="26" t="s">
        <v>28</v>
      </c>
      <c r="C27" s="25" t="n">
        <v>1963400</v>
      </c>
      <c r="D27" s="25" t="n">
        <v>785400</v>
      </c>
      <c r="E27" s="25" t="n">
        <v>1178000</v>
      </c>
      <c r="F27" s="25"/>
    </row>
    <row r="28" customFormat="false" ht="15.75" hidden="true" customHeight="false" outlineLevel="0" collapsed="false">
      <c r="A28" s="26" t="n">
        <v>41040000</v>
      </c>
      <c r="B28" s="28" t="s">
        <v>29</v>
      </c>
      <c r="C28" s="25"/>
      <c r="D28" s="25"/>
      <c r="E28" s="25"/>
      <c r="F28" s="25"/>
    </row>
    <row r="29" customFormat="false" ht="47.25" hidden="true" customHeight="false" outlineLevel="0" collapsed="false">
      <c r="A29" s="26" t="n">
        <v>41040200</v>
      </c>
      <c r="B29" s="29" t="s">
        <v>30</v>
      </c>
      <c r="C29" s="25"/>
      <c r="D29" s="25"/>
      <c r="E29" s="25"/>
      <c r="F29" s="25"/>
    </row>
    <row r="30" customFormat="false" ht="15.75" hidden="false" customHeight="false" outlineLevel="0" collapsed="false">
      <c r="A30" s="26" t="n">
        <v>41030000</v>
      </c>
      <c r="B30" s="30" t="s">
        <v>31</v>
      </c>
      <c r="C30" s="25" t="n">
        <v>-355600</v>
      </c>
      <c r="D30" s="25" t="n">
        <v>-355600</v>
      </c>
      <c r="E30" s="25"/>
      <c r="F30" s="25"/>
    </row>
    <row r="31" customFormat="false" ht="31.5" hidden="false" customHeight="false" outlineLevel="0" collapsed="false">
      <c r="A31" s="26" t="n">
        <v>41033900</v>
      </c>
      <c r="B31" s="23" t="s">
        <v>32</v>
      </c>
      <c r="C31" s="25" t="n">
        <v>-355600</v>
      </c>
      <c r="D31" s="25" t="n">
        <v>-355600</v>
      </c>
      <c r="E31" s="25"/>
      <c r="F31" s="25"/>
    </row>
    <row r="32" customFormat="false" ht="15.75" hidden="false" customHeight="false" outlineLevel="0" collapsed="false">
      <c r="A32" s="26" t="n">
        <v>41050000</v>
      </c>
      <c r="B32" s="31" t="s">
        <v>33</v>
      </c>
      <c r="C32" s="25" t="n">
        <v>2319000</v>
      </c>
      <c r="D32" s="25" t="n">
        <v>1141000</v>
      </c>
      <c r="E32" s="25" t="n">
        <v>1178000</v>
      </c>
      <c r="F32" s="25"/>
    </row>
    <row r="33" customFormat="false" ht="31.5" hidden="true" customHeight="false" outlineLevel="0" collapsed="false">
      <c r="A33" s="26" t="n">
        <v>41051000</v>
      </c>
      <c r="B33" s="32" t="s">
        <v>34</v>
      </c>
      <c r="C33" s="25"/>
      <c r="D33" s="25"/>
      <c r="E33" s="25"/>
      <c r="F33" s="25"/>
    </row>
    <row r="34" customFormat="false" ht="15.75" hidden="true" customHeight="false" outlineLevel="0" collapsed="false">
      <c r="A34" s="26"/>
      <c r="B34" s="26"/>
      <c r="C34" s="25"/>
      <c r="D34" s="25"/>
      <c r="E34" s="25"/>
      <c r="F34" s="25"/>
    </row>
    <row r="35" customFormat="false" ht="15.75" hidden="true" customHeight="false" outlineLevel="0" collapsed="false">
      <c r="A35" s="26"/>
      <c r="B35" s="26"/>
      <c r="C35" s="25"/>
      <c r="D35" s="25"/>
      <c r="E35" s="25"/>
      <c r="F35" s="25"/>
    </row>
    <row r="36" customFormat="false" ht="15.75" hidden="true" customHeight="false" outlineLevel="0" collapsed="false">
      <c r="A36" s="33"/>
      <c r="B36" s="33" t="s">
        <v>35</v>
      </c>
      <c r="C36" s="34"/>
      <c r="D36" s="34"/>
      <c r="E36" s="34"/>
      <c r="F36" s="34"/>
    </row>
    <row r="37" customFormat="false" ht="15.75" hidden="true" customHeight="false" outlineLevel="0" collapsed="false">
      <c r="A37" s="33"/>
      <c r="B37" s="33" t="s">
        <v>36</v>
      </c>
      <c r="C37" s="34"/>
      <c r="D37" s="34"/>
      <c r="E37" s="34"/>
      <c r="F37" s="34"/>
    </row>
    <row r="38" customFormat="false" ht="15.75" hidden="true" customHeight="false" outlineLevel="0" collapsed="false">
      <c r="A38" s="33"/>
      <c r="B38" s="33" t="s">
        <v>37</v>
      </c>
      <c r="C38" s="34"/>
      <c r="D38" s="34"/>
      <c r="E38" s="34"/>
      <c r="F38" s="34"/>
    </row>
    <row r="39" customFormat="false" ht="15.75" hidden="true" customHeight="false" outlineLevel="0" collapsed="false">
      <c r="A39" s="33"/>
      <c r="B39" s="33" t="s">
        <v>38</v>
      </c>
      <c r="C39" s="34"/>
      <c r="D39" s="34"/>
      <c r="E39" s="34"/>
      <c r="F39" s="34"/>
    </row>
    <row r="40" customFormat="false" ht="15.75" hidden="false" customHeight="false" outlineLevel="0" collapsed="false">
      <c r="A40" s="33" t="n">
        <v>41053900</v>
      </c>
      <c r="B40" s="35" t="s">
        <v>39</v>
      </c>
      <c r="C40" s="34" t="n">
        <v>1319000</v>
      </c>
      <c r="D40" s="34" t="n">
        <v>141000</v>
      </c>
      <c r="E40" s="34" t="n">
        <v>1178000</v>
      </c>
      <c r="F40" s="34"/>
    </row>
    <row r="41" customFormat="false" ht="52.5" hidden="false" customHeight="true" outlineLevel="0" collapsed="false">
      <c r="A41" s="33" t="n">
        <v>41054000</v>
      </c>
      <c r="B41" s="23" t="s">
        <v>40</v>
      </c>
      <c r="C41" s="34" t="n">
        <v>1000000</v>
      </c>
      <c r="D41" s="34" t="n">
        <v>1000000</v>
      </c>
      <c r="E41" s="34"/>
      <c r="F41" s="34"/>
      <c r="G41" s="36"/>
    </row>
    <row r="42" customFormat="false" ht="15.75" hidden="true" customHeight="false" outlineLevel="0" collapsed="false">
      <c r="A42" s="26"/>
      <c r="B42" s="33"/>
      <c r="C42" s="34"/>
      <c r="D42" s="34"/>
      <c r="E42" s="34"/>
      <c r="F42" s="34"/>
    </row>
    <row r="43" customFormat="false" ht="15.75" hidden="true" customHeight="false" outlineLevel="0" collapsed="false">
      <c r="A43" s="33"/>
      <c r="B43" s="33"/>
      <c r="C43" s="34"/>
      <c r="D43" s="34"/>
      <c r="E43" s="34"/>
      <c r="F43" s="34"/>
    </row>
    <row r="44" customFormat="false" ht="15.75" hidden="true" customHeight="false" outlineLevel="0" collapsed="false">
      <c r="A44" s="33"/>
      <c r="B44" s="33"/>
      <c r="C44" s="34"/>
      <c r="D44" s="34"/>
      <c r="E44" s="34"/>
      <c r="F44" s="34"/>
    </row>
    <row r="45" customFormat="false" ht="15.75" hidden="true" customHeight="false" outlineLevel="0" collapsed="false">
      <c r="A45" s="33"/>
      <c r="B45" s="33"/>
      <c r="C45" s="34"/>
      <c r="D45" s="34"/>
      <c r="E45" s="34"/>
      <c r="F45" s="34"/>
    </row>
    <row r="46" customFormat="false" ht="15.75" hidden="true" customHeight="false" outlineLevel="0" collapsed="false">
      <c r="A46" s="33"/>
      <c r="B46" s="33"/>
      <c r="C46" s="34"/>
      <c r="D46" s="34"/>
      <c r="E46" s="34"/>
      <c r="F46" s="34"/>
    </row>
    <row r="47" customFormat="false" ht="15.75" hidden="true" customHeight="false" outlineLevel="0" collapsed="false">
      <c r="A47" s="33"/>
      <c r="B47" s="33"/>
      <c r="C47" s="34"/>
      <c r="D47" s="34"/>
      <c r="E47" s="34"/>
      <c r="F47" s="34"/>
    </row>
    <row r="48" customFormat="false" ht="15.75" hidden="false" customHeight="false" outlineLevel="0" collapsed="false">
      <c r="A48" s="26"/>
      <c r="B48" s="37" t="s">
        <v>41</v>
      </c>
      <c r="C48" s="25" t="n">
        <f aca="false">C26</f>
        <v>1963400</v>
      </c>
      <c r="D48" s="25" t="n">
        <f aca="false">D26</f>
        <v>785400</v>
      </c>
      <c r="E48" s="25" t="n">
        <f aca="false">E26</f>
        <v>1178000</v>
      </c>
      <c r="F48" s="25"/>
    </row>
    <row r="49" customFormat="false" ht="15.75" hidden="true" customHeight="true" outlineLevel="0" collapsed="false">
      <c r="A49" s="38"/>
      <c r="B49" s="37" t="s">
        <v>41</v>
      </c>
      <c r="C49" s="39"/>
      <c r="D49" s="39"/>
      <c r="E49" s="25"/>
      <c r="F49" s="25"/>
    </row>
    <row r="50" customFormat="false" ht="15.75" hidden="true" customHeight="true" outlineLevel="0" collapsed="false">
      <c r="A50" s="40"/>
      <c r="B50" s="41"/>
      <c r="C50" s="39"/>
      <c r="D50" s="39"/>
      <c r="E50" s="25"/>
      <c r="F50" s="25"/>
    </row>
    <row r="51" customFormat="false" ht="15.75" hidden="true" customHeight="true" outlineLevel="0" collapsed="false">
      <c r="A51" s="42"/>
      <c r="B51" s="42"/>
      <c r="C51" s="39"/>
      <c r="D51" s="39"/>
      <c r="E51" s="25"/>
      <c r="F51" s="25"/>
    </row>
    <row r="52" customFormat="false" ht="15.75" hidden="true" customHeight="true" outlineLevel="0" collapsed="false">
      <c r="A52" s="43"/>
      <c r="B52" s="44"/>
      <c r="C52" s="39"/>
      <c r="D52" s="39"/>
      <c r="E52" s="25"/>
      <c r="F52" s="25"/>
    </row>
    <row r="53" customFormat="false" ht="15.75" hidden="true" customHeight="true" outlineLevel="0" collapsed="false">
      <c r="A53" s="38"/>
      <c r="B53" s="45"/>
      <c r="C53" s="39"/>
      <c r="D53" s="39"/>
      <c r="E53" s="25"/>
      <c r="F53" s="25"/>
    </row>
    <row r="54" customFormat="false" ht="31.5" hidden="true" customHeight="true" outlineLevel="0" collapsed="false">
      <c r="A54" s="42"/>
      <c r="B54" s="42"/>
      <c r="C54" s="39"/>
      <c r="D54" s="39"/>
      <c r="E54" s="25"/>
      <c r="F54" s="25"/>
    </row>
    <row r="55" customFormat="false" ht="15.75" hidden="true" customHeight="true" outlineLevel="0" collapsed="false">
      <c r="A55" s="46"/>
      <c r="B55" s="46"/>
      <c r="C55" s="39"/>
      <c r="D55" s="39"/>
      <c r="E55" s="25"/>
      <c r="F55" s="25"/>
    </row>
    <row r="56" customFormat="false" ht="15.75" hidden="true" customHeight="true" outlineLevel="0" collapsed="false">
      <c r="A56" s="26"/>
      <c r="B56" s="26"/>
      <c r="C56" s="39"/>
      <c r="D56" s="39"/>
      <c r="E56" s="25"/>
      <c r="F56" s="25"/>
    </row>
    <row r="57" customFormat="false" ht="15.75" hidden="true" customHeight="true" outlineLevel="0" collapsed="false">
      <c r="A57" s="26"/>
      <c r="B57" s="26"/>
      <c r="C57" s="39"/>
      <c r="D57" s="39"/>
      <c r="E57" s="25"/>
      <c r="F57" s="25"/>
    </row>
    <row r="58" customFormat="false" ht="15.75" hidden="true" customHeight="true" outlineLevel="0" collapsed="false">
      <c r="A58" s="26"/>
      <c r="B58" s="26"/>
      <c r="C58" s="39"/>
      <c r="D58" s="39"/>
      <c r="E58" s="25"/>
      <c r="F58" s="25"/>
    </row>
    <row r="59" customFormat="false" ht="15.75" hidden="true" customHeight="true" outlineLevel="0" collapsed="false">
      <c r="A59" s="33"/>
      <c r="B59" s="33"/>
      <c r="C59" s="39"/>
      <c r="D59" s="39"/>
      <c r="E59" s="25"/>
      <c r="F59" s="25"/>
    </row>
    <row r="60" customFormat="false" ht="15.75" hidden="true" customHeight="true" outlineLevel="0" collapsed="false">
      <c r="A60" s="26"/>
      <c r="B60" s="26"/>
      <c r="C60" s="39"/>
      <c r="D60" s="39"/>
      <c r="E60" s="25"/>
      <c r="F60" s="25"/>
    </row>
    <row r="61" customFormat="false" ht="15.75" hidden="true" customHeight="true" outlineLevel="0" collapsed="false">
      <c r="A61" s="17"/>
      <c r="B61" s="47"/>
      <c r="C61" s="48"/>
      <c r="D61" s="48"/>
      <c r="E61" s="48"/>
      <c r="F61" s="48"/>
    </row>
    <row r="62" customFormat="false" ht="15.75" hidden="true" customHeight="true" outlineLevel="0" collapsed="false">
      <c r="A62" s="17"/>
      <c r="B62" s="47"/>
      <c r="C62" s="49"/>
      <c r="D62" s="49"/>
      <c r="E62" s="34"/>
      <c r="F62" s="50"/>
    </row>
    <row r="63" customFormat="false" ht="15.75" hidden="true" customHeight="true" outlineLevel="0" collapsed="false">
      <c r="A63" s="17"/>
      <c r="B63" s="47"/>
      <c r="C63" s="49"/>
      <c r="D63" s="49"/>
      <c r="E63" s="34"/>
      <c r="F63" s="50"/>
    </row>
    <row r="64" customFormat="false" ht="15.75" hidden="true" customHeight="true" outlineLevel="0" collapsed="false">
      <c r="A64" s="17"/>
      <c r="B64" s="47"/>
      <c r="C64" s="49"/>
      <c r="D64" s="49"/>
      <c r="E64" s="51"/>
      <c r="F64" s="52"/>
    </row>
    <row r="65" customFormat="false" ht="15.75" hidden="true" customHeight="true" outlineLevel="0" collapsed="false">
      <c r="A65" s="17"/>
      <c r="B65" s="47"/>
      <c r="C65" s="53"/>
      <c r="D65" s="53"/>
      <c r="E65" s="51"/>
      <c r="F65" s="52"/>
    </row>
    <row r="66" customFormat="false" ht="15.75" hidden="true" customHeight="true" outlineLevel="0" collapsed="false">
      <c r="A66" s="17"/>
      <c r="B66" s="47"/>
      <c r="C66" s="53"/>
      <c r="D66" s="53"/>
      <c r="E66" s="51"/>
      <c r="F66" s="52"/>
    </row>
    <row r="67" customFormat="false" ht="15.75" hidden="true" customHeight="true" outlineLevel="0" collapsed="false">
      <c r="A67" s="17"/>
      <c r="B67" s="47"/>
      <c r="C67" s="53"/>
      <c r="D67" s="53"/>
      <c r="E67" s="51"/>
      <c r="F67" s="52"/>
    </row>
    <row r="68" customFormat="false" ht="15.75" hidden="true" customHeight="true" outlineLevel="0" collapsed="false">
      <c r="A68" s="17"/>
      <c r="B68" s="47"/>
      <c r="C68" s="53"/>
      <c r="D68" s="53"/>
      <c r="E68" s="51"/>
      <c r="F68" s="52"/>
    </row>
    <row r="69" customFormat="false" ht="15.75" hidden="true" customHeight="true" outlineLevel="0" collapsed="false">
      <c r="A69" s="17"/>
      <c r="B69" s="47"/>
      <c r="C69" s="53"/>
      <c r="D69" s="53"/>
      <c r="E69" s="51"/>
      <c r="F69" s="52"/>
    </row>
    <row r="70" customFormat="false" ht="15.75" hidden="true" customHeight="true" outlineLevel="0" collapsed="false">
      <c r="A70" s="17"/>
      <c r="B70" s="47"/>
      <c r="C70" s="53"/>
      <c r="D70" s="53"/>
      <c r="E70" s="51"/>
      <c r="F70" s="52"/>
    </row>
    <row r="71" customFormat="false" ht="15.75" hidden="true" customHeight="true" outlineLevel="0" collapsed="false">
      <c r="A71" s="17"/>
      <c r="B71" s="47"/>
      <c r="C71" s="53"/>
      <c r="D71" s="53"/>
      <c r="E71" s="51"/>
      <c r="F71" s="52"/>
    </row>
    <row r="72" customFormat="false" ht="15.75" hidden="true" customHeight="true" outlineLevel="0" collapsed="false">
      <c r="A72" s="17"/>
      <c r="B72" s="47"/>
      <c r="C72" s="53"/>
      <c r="D72" s="53"/>
      <c r="E72" s="51"/>
      <c r="F72" s="52"/>
    </row>
    <row r="73" customFormat="false" ht="15.75" hidden="true" customHeight="true" outlineLevel="0" collapsed="false">
      <c r="A73" s="17"/>
      <c r="B73" s="47"/>
      <c r="C73" s="49"/>
      <c r="D73" s="49"/>
      <c r="E73" s="51"/>
      <c r="F73" s="52"/>
    </row>
    <row r="74" customFormat="false" ht="15.75" hidden="true" customHeight="true" outlineLevel="0" collapsed="false">
      <c r="A74" s="17"/>
      <c r="B74" s="47"/>
      <c r="C74" s="49"/>
      <c r="D74" s="49"/>
      <c r="E74" s="51"/>
      <c r="F74" s="52"/>
    </row>
    <row r="75" customFormat="false" ht="15.75" hidden="true" customHeight="true" outlineLevel="0" collapsed="false">
      <c r="A75" s="17"/>
      <c r="B75" s="47"/>
      <c r="C75" s="49"/>
      <c r="D75" s="49"/>
      <c r="E75" s="51"/>
      <c r="F75" s="52"/>
    </row>
    <row r="76" customFormat="false" ht="15.75" hidden="true" customHeight="true" outlineLevel="0" collapsed="false">
      <c r="A76" s="17"/>
      <c r="B76" s="47"/>
      <c r="C76" s="49"/>
      <c r="D76" s="49"/>
      <c r="E76" s="51"/>
      <c r="F76" s="52"/>
    </row>
    <row r="77" customFormat="false" ht="15.75" hidden="true" customHeight="true" outlineLevel="0" collapsed="false">
      <c r="A77" s="17"/>
      <c r="B77" s="54"/>
      <c r="C77" s="49"/>
      <c r="D77" s="49"/>
      <c r="E77" s="55"/>
      <c r="F77" s="52"/>
    </row>
    <row r="78" customFormat="false" ht="15.75" hidden="true" customHeight="true" outlineLevel="0" collapsed="false">
      <c r="A78" s="56"/>
      <c r="B78" s="47"/>
      <c r="C78" s="49"/>
      <c r="D78" s="49"/>
      <c r="E78" s="55"/>
      <c r="F78" s="52"/>
    </row>
    <row r="79" customFormat="false" ht="15.75" hidden="true" customHeight="true" outlineLevel="0" collapsed="false">
      <c r="A79" s="26"/>
      <c r="B79" s="23"/>
      <c r="C79" s="39"/>
      <c r="D79" s="39"/>
      <c r="E79" s="25"/>
      <c r="F79" s="52"/>
    </row>
    <row r="80" customFormat="false" ht="15.75" hidden="true" customHeight="true" outlineLevel="0" collapsed="false">
      <c r="A80" s="33"/>
      <c r="B80" s="54"/>
      <c r="C80" s="49"/>
      <c r="D80" s="49"/>
      <c r="E80" s="51"/>
      <c r="F80" s="52"/>
    </row>
    <row r="81" customFormat="false" ht="15.75" hidden="true" customHeight="true" outlineLevel="0" collapsed="false">
      <c r="A81" s="17"/>
      <c r="B81" s="54"/>
      <c r="C81" s="49"/>
      <c r="D81" s="49"/>
      <c r="E81" s="55"/>
      <c r="F81" s="52"/>
    </row>
    <row r="82" customFormat="false" ht="15.75" hidden="true" customHeight="true" outlineLevel="0" collapsed="false">
      <c r="A82" s="17"/>
      <c r="B82" s="54"/>
      <c r="C82" s="49"/>
      <c r="D82" s="49"/>
      <c r="E82" s="55"/>
      <c r="F82" s="52"/>
    </row>
    <row r="83" customFormat="false" ht="15.75" hidden="true" customHeight="true" outlineLevel="0" collapsed="false">
      <c r="A83" s="17"/>
      <c r="B83" s="54"/>
      <c r="C83" s="49"/>
      <c r="D83" s="49"/>
      <c r="E83" s="55"/>
      <c r="F83" s="52"/>
    </row>
    <row r="84" customFormat="false" ht="15.75" hidden="true" customHeight="true" outlineLevel="0" collapsed="false">
      <c r="A84" s="17"/>
      <c r="B84" s="54"/>
      <c r="C84" s="49"/>
      <c r="D84" s="49"/>
      <c r="E84" s="55"/>
      <c r="F84" s="52"/>
    </row>
    <row r="85" customFormat="false" ht="15.75" hidden="true" customHeight="true" outlineLevel="0" collapsed="false">
      <c r="A85" s="17"/>
      <c r="B85" s="54"/>
      <c r="C85" s="49"/>
      <c r="D85" s="49"/>
      <c r="E85" s="55"/>
      <c r="F85" s="52"/>
    </row>
    <row r="86" customFormat="false" ht="15.75" hidden="true" customHeight="true" outlineLevel="0" collapsed="false">
      <c r="A86" s="33"/>
      <c r="B86" s="57"/>
      <c r="C86" s="48"/>
      <c r="D86" s="48"/>
      <c r="E86" s="58"/>
      <c r="F86" s="58"/>
    </row>
    <row r="87" customFormat="false" ht="29.25" hidden="false" customHeight="true" outlineLevel="0" collapsed="false">
      <c r="A87" s="59"/>
      <c r="B87" s="60" t="s">
        <v>42</v>
      </c>
      <c r="C87" s="60"/>
      <c r="D87" s="61"/>
      <c r="E87" s="62"/>
      <c r="F87" s="62"/>
    </row>
    <row r="88" customFormat="false" ht="15.75" hidden="false" customHeight="false" outlineLevel="0" collapsed="false">
      <c r="A88" s="63"/>
      <c r="E88" s="64"/>
      <c r="F88" s="64"/>
    </row>
  </sheetData>
  <mergeCells count="7">
    <mergeCell ref="C1:F2"/>
    <mergeCell ref="A3:F3"/>
    <mergeCell ref="A7:A8"/>
    <mergeCell ref="B7:B8"/>
    <mergeCell ref="C7:C8"/>
    <mergeCell ref="D7:D8"/>
    <mergeCell ref="E7:F7"/>
  </mergeCells>
  <printOptions headings="false" gridLines="false" gridLinesSet="true" horizontalCentered="true" verticalCentered="false"/>
  <pageMargins left="0.39375" right="0.39375" top="0.7875"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false" showRowColHeaders="true" showZeros="false" rightToLeft="false" tabSelected="false" showOutlineSymbols="true" defaultGridColor="true" view="normal" topLeftCell="A103" colorId="64" zoomScale="100" zoomScaleNormal="100" zoomScalePageLayoutView="90" workbookViewId="0">
      <selection pane="topLeft" activeCell="G43" activeCellId="0" sqref="G43"/>
    </sheetView>
  </sheetViews>
  <sheetFormatPr defaultColWidth="9.15234375" defaultRowHeight="12.75" zeroHeight="false" outlineLevelRow="0" outlineLevelCol="0"/>
  <cols>
    <col collapsed="false" customWidth="true" hidden="false" outlineLevel="0" max="1" min="1" style="65" width="10.15"/>
    <col collapsed="false" customWidth="true" hidden="false" outlineLevel="0" max="2" min="2" style="65" width="7.15"/>
    <col collapsed="false" customWidth="true" hidden="false" outlineLevel="0" max="3" min="3" style="66" width="7.49"/>
    <col collapsed="false" customWidth="true" hidden="false" outlineLevel="0" max="4" min="4" style="67" width="32.82"/>
    <col collapsed="false" customWidth="true" hidden="false" outlineLevel="0" max="5" min="5" style="1" width="16.32"/>
    <col collapsed="false" customWidth="true" hidden="false" outlineLevel="0" max="6" min="6" style="1" width="16.15"/>
    <col collapsed="false" customWidth="true" hidden="false" outlineLevel="0" max="7" min="7" style="1" width="15.15"/>
    <col collapsed="false" customWidth="true" hidden="false" outlineLevel="0" max="8" min="8" style="1" width="12.32"/>
    <col collapsed="false" customWidth="true" hidden="false" outlineLevel="0" max="9" min="9" style="1" width="9.65"/>
    <col collapsed="false" customWidth="true" hidden="false" outlineLevel="0" max="11" min="10" style="1" width="11.82"/>
    <col collapsed="false" customWidth="true" hidden="false" outlineLevel="0" max="12" min="12" style="1" width="11.99"/>
    <col collapsed="false" customWidth="true" hidden="false" outlineLevel="0" max="13" min="13" style="1" width="11.65"/>
    <col collapsed="false" customWidth="true" hidden="false" outlineLevel="0" max="14" min="14" style="1" width="9.65"/>
    <col collapsed="false" customWidth="true" hidden="false" outlineLevel="0" max="15" min="15" style="1" width="12.32"/>
    <col collapsed="false" customWidth="true" hidden="false" outlineLevel="0" max="16" min="16" style="1" width="16.99"/>
    <col collapsed="false" customWidth="false" hidden="false" outlineLevel="0" max="257" min="17" style="2" width="9.15"/>
  </cols>
  <sheetData>
    <row r="1" customFormat="false" ht="60.75" hidden="false" customHeight="true" outlineLevel="0" collapsed="false">
      <c r="E1" s="68"/>
      <c r="F1" s="68"/>
      <c r="G1" s="68"/>
      <c r="H1" s="68"/>
      <c r="I1" s="68"/>
      <c r="J1" s="68"/>
      <c r="K1" s="68"/>
      <c r="L1" s="68"/>
      <c r="M1" s="68"/>
      <c r="N1" s="69" t="s">
        <v>43</v>
      </c>
      <c r="O1" s="69"/>
      <c r="P1" s="69"/>
    </row>
    <row r="2" customFormat="false" ht="15.75" hidden="false" customHeight="true" outlineLevel="0" collapsed="false">
      <c r="A2" s="70" t="s">
        <v>44</v>
      </c>
      <c r="B2" s="70"/>
      <c r="C2" s="70"/>
      <c r="D2" s="70"/>
      <c r="E2" s="70"/>
      <c r="F2" s="70"/>
      <c r="G2" s="70"/>
      <c r="H2" s="70"/>
      <c r="I2" s="70"/>
      <c r="J2" s="70"/>
      <c r="K2" s="70"/>
      <c r="L2" s="70"/>
      <c r="M2" s="70"/>
      <c r="N2" s="70"/>
      <c r="O2" s="70"/>
      <c r="P2" s="70"/>
    </row>
    <row r="3" customFormat="false" ht="68.25" hidden="false" customHeight="true" outlineLevel="0" collapsed="false">
      <c r="A3" s="70"/>
      <c r="B3" s="70" t="s">
        <v>45</v>
      </c>
      <c r="C3" s="70"/>
      <c r="D3" s="70"/>
      <c r="E3" s="70"/>
      <c r="F3" s="70"/>
      <c r="G3" s="70"/>
      <c r="H3" s="70"/>
      <c r="I3" s="70"/>
      <c r="J3" s="70"/>
      <c r="K3" s="70"/>
      <c r="L3" s="70"/>
      <c r="M3" s="70"/>
      <c r="N3" s="70"/>
      <c r="O3" s="70"/>
      <c r="P3" s="70"/>
    </row>
    <row r="4" customFormat="false" ht="21.75" hidden="false" customHeight="true" outlineLevel="0" collapsed="false">
      <c r="A4" s="70"/>
      <c r="B4" s="70"/>
      <c r="C4" s="71"/>
      <c r="D4" s="6" t="s">
        <v>2</v>
      </c>
      <c r="E4" s="71"/>
      <c r="F4" s="71"/>
      <c r="G4" s="71"/>
      <c r="H4" s="71"/>
      <c r="I4" s="71"/>
      <c r="J4" s="71"/>
      <c r="K4" s="71"/>
      <c r="L4" s="71"/>
      <c r="M4" s="71"/>
      <c r="N4" s="71"/>
      <c r="O4" s="71"/>
      <c r="P4" s="71"/>
    </row>
    <row r="5" customFormat="false" ht="13.5" hidden="false" customHeight="true" outlineLevel="0" collapsed="false">
      <c r="A5" s="70"/>
      <c r="B5" s="70"/>
      <c r="C5" s="71"/>
      <c r="D5" s="7" t="s">
        <v>3</v>
      </c>
      <c r="E5" s="71"/>
      <c r="F5" s="71"/>
      <c r="G5" s="71"/>
      <c r="H5" s="71"/>
      <c r="I5" s="71"/>
      <c r="J5" s="71"/>
      <c r="K5" s="71"/>
      <c r="L5" s="71"/>
      <c r="M5" s="71"/>
      <c r="N5" s="71"/>
      <c r="O5" s="71"/>
      <c r="P5" s="71"/>
    </row>
    <row r="6" customFormat="false" ht="12.95" hidden="false" customHeight="true" outlineLevel="0" collapsed="false">
      <c r="A6" s="72"/>
      <c r="B6" s="72"/>
      <c r="C6" s="73"/>
      <c r="D6" s="74"/>
      <c r="E6" s="75"/>
      <c r="F6" s="75"/>
      <c r="G6" s="76"/>
      <c r="H6" s="75"/>
      <c r="I6" s="75"/>
      <c r="J6" s="77"/>
      <c r="K6" s="77"/>
      <c r="L6" s="78"/>
      <c r="M6" s="78"/>
      <c r="N6" s="78"/>
      <c r="O6" s="78"/>
      <c r="P6" s="79" t="s">
        <v>4</v>
      </c>
    </row>
    <row r="7" s="83" customFormat="true" ht="15" hidden="false" customHeight="true" outlineLevel="0" collapsed="false">
      <c r="A7" s="80" t="s">
        <v>46</v>
      </c>
      <c r="B7" s="80" t="s">
        <v>47</v>
      </c>
      <c r="C7" s="81" t="s">
        <v>48</v>
      </c>
      <c r="D7" s="82" t="s">
        <v>49</v>
      </c>
      <c r="E7" s="82" t="s">
        <v>8</v>
      </c>
      <c r="F7" s="82"/>
      <c r="G7" s="82"/>
      <c r="H7" s="82"/>
      <c r="I7" s="82"/>
      <c r="J7" s="82" t="s">
        <v>9</v>
      </c>
      <c r="K7" s="82"/>
      <c r="L7" s="82"/>
      <c r="M7" s="82"/>
      <c r="N7" s="82"/>
      <c r="O7" s="82"/>
      <c r="P7" s="82" t="s">
        <v>50</v>
      </c>
    </row>
    <row r="8" s="83" customFormat="true" ht="13.5" hidden="false" customHeight="true" outlineLevel="0" collapsed="false">
      <c r="A8" s="80"/>
      <c r="B8" s="80"/>
      <c r="C8" s="81"/>
      <c r="D8" s="82"/>
      <c r="E8" s="84" t="s">
        <v>51</v>
      </c>
      <c r="F8" s="82" t="s">
        <v>52</v>
      </c>
      <c r="G8" s="84" t="s">
        <v>53</v>
      </c>
      <c r="H8" s="84"/>
      <c r="I8" s="82" t="s">
        <v>54</v>
      </c>
      <c r="J8" s="84" t="s">
        <v>51</v>
      </c>
      <c r="K8" s="82" t="s">
        <v>55</v>
      </c>
      <c r="L8" s="82" t="s">
        <v>52</v>
      </c>
      <c r="M8" s="84" t="s">
        <v>53</v>
      </c>
      <c r="N8" s="84"/>
      <c r="O8" s="82" t="s">
        <v>54</v>
      </c>
      <c r="P8" s="82"/>
    </row>
    <row r="9" s="83" customFormat="true" ht="20.25" hidden="false" customHeight="true" outlineLevel="0" collapsed="false">
      <c r="A9" s="80"/>
      <c r="B9" s="80"/>
      <c r="C9" s="81"/>
      <c r="D9" s="82"/>
      <c r="E9" s="84"/>
      <c r="F9" s="82"/>
      <c r="G9" s="84" t="s">
        <v>56</v>
      </c>
      <c r="H9" s="84" t="s">
        <v>57</v>
      </c>
      <c r="I9" s="82"/>
      <c r="J9" s="84"/>
      <c r="K9" s="82"/>
      <c r="L9" s="82"/>
      <c r="M9" s="84" t="s">
        <v>56</v>
      </c>
      <c r="N9" s="84" t="s">
        <v>57</v>
      </c>
      <c r="O9" s="82"/>
      <c r="P9" s="82"/>
    </row>
    <row r="10" s="83" customFormat="true" ht="59.25" hidden="false" customHeight="true" outlineLevel="0" collapsed="false">
      <c r="A10" s="80"/>
      <c r="B10" s="80"/>
      <c r="C10" s="81"/>
      <c r="D10" s="82"/>
      <c r="E10" s="84"/>
      <c r="F10" s="82"/>
      <c r="G10" s="84"/>
      <c r="H10" s="84"/>
      <c r="I10" s="82"/>
      <c r="J10" s="84"/>
      <c r="K10" s="82"/>
      <c r="L10" s="82"/>
      <c r="M10" s="84"/>
      <c r="N10" s="84"/>
      <c r="O10" s="82"/>
      <c r="P10" s="82"/>
    </row>
    <row r="11" s="86" customFormat="true" ht="14.25" hidden="false" customHeight="true" outlineLevel="0" collapsed="false">
      <c r="A11" s="85" t="s">
        <v>58</v>
      </c>
      <c r="B11" s="85"/>
      <c r="C11" s="85"/>
      <c r="D11" s="85"/>
      <c r="E11" s="85"/>
      <c r="F11" s="85"/>
      <c r="G11" s="85"/>
      <c r="H11" s="85"/>
      <c r="I11" s="85"/>
      <c r="J11" s="85"/>
      <c r="K11" s="85"/>
      <c r="L11" s="85"/>
      <c r="M11" s="85"/>
      <c r="N11" s="85"/>
      <c r="O11" s="85"/>
      <c r="P11" s="85"/>
    </row>
    <row r="12" s="83" customFormat="true" ht="48" hidden="false" customHeight="true" outlineLevel="0" collapsed="false">
      <c r="A12" s="87" t="s">
        <v>59</v>
      </c>
      <c r="B12" s="87"/>
      <c r="C12" s="87"/>
      <c r="D12" s="87"/>
      <c r="E12" s="88" t="n">
        <v>-160800</v>
      </c>
      <c r="F12" s="89" t="n">
        <v>-160800</v>
      </c>
      <c r="G12" s="89" t="n">
        <v>-131800</v>
      </c>
      <c r="H12" s="89"/>
      <c r="I12" s="89"/>
      <c r="J12" s="89" t="n">
        <v>-194800</v>
      </c>
      <c r="K12" s="89" t="n">
        <v>-194800</v>
      </c>
      <c r="L12" s="89"/>
      <c r="M12" s="89"/>
      <c r="N12" s="89"/>
      <c r="O12" s="89" t="n">
        <v>-194800</v>
      </c>
      <c r="P12" s="88" t="n">
        <v>-355600</v>
      </c>
    </row>
    <row r="13" s="83" customFormat="true" ht="54" hidden="false" customHeight="true" outlineLevel="0" collapsed="false">
      <c r="A13" s="90" t="s">
        <v>60</v>
      </c>
      <c r="B13" s="90" t="s">
        <v>61</v>
      </c>
      <c r="C13" s="91"/>
      <c r="D13" s="92" t="s">
        <v>62</v>
      </c>
      <c r="E13" s="93" t="n">
        <v>-160800</v>
      </c>
      <c r="F13" s="94" t="n">
        <v>-160800</v>
      </c>
      <c r="G13" s="94" t="n">
        <v>-131800</v>
      </c>
      <c r="H13" s="94"/>
      <c r="I13" s="94"/>
      <c r="J13" s="94" t="n">
        <v>-194800</v>
      </c>
      <c r="K13" s="94" t="n">
        <v>-194800</v>
      </c>
      <c r="L13" s="94"/>
      <c r="M13" s="94"/>
      <c r="N13" s="94"/>
      <c r="O13" s="94" t="n">
        <v>-194800</v>
      </c>
      <c r="P13" s="93" t="n">
        <v>-355600</v>
      </c>
    </row>
    <row r="14" s="83" customFormat="true" ht="48.75" hidden="false" customHeight="true" outlineLevel="0" collapsed="false">
      <c r="A14" s="90" t="s">
        <v>63</v>
      </c>
      <c r="B14" s="90" t="s">
        <v>61</v>
      </c>
      <c r="C14" s="91"/>
      <c r="D14" s="92" t="s">
        <v>64</v>
      </c>
      <c r="E14" s="93" t="n">
        <v>-160800</v>
      </c>
      <c r="F14" s="94" t="n">
        <v>-160800</v>
      </c>
      <c r="G14" s="94" t="n">
        <v>-131800</v>
      </c>
      <c r="H14" s="94"/>
      <c r="I14" s="94"/>
      <c r="J14" s="94" t="n">
        <v>-194800</v>
      </c>
      <c r="K14" s="94" t="n">
        <v>-194800</v>
      </c>
      <c r="L14" s="94"/>
      <c r="M14" s="94"/>
      <c r="N14" s="94"/>
      <c r="O14" s="94" t="n">
        <v>-194800</v>
      </c>
      <c r="P14" s="93" t="n">
        <v>-355600</v>
      </c>
    </row>
    <row r="15" s="83" customFormat="true" ht="94.5" hidden="false" customHeight="true" outlineLevel="0" collapsed="false">
      <c r="A15" s="95" t="s">
        <v>65</v>
      </c>
      <c r="B15" s="96" t="s">
        <v>66</v>
      </c>
      <c r="C15" s="97" t="s">
        <v>67</v>
      </c>
      <c r="D15" s="98" t="s">
        <v>68</v>
      </c>
      <c r="E15" s="99" t="n">
        <v>-160800</v>
      </c>
      <c r="F15" s="100" t="n">
        <v>-160800</v>
      </c>
      <c r="G15" s="100" t="n">
        <v>-131800</v>
      </c>
      <c r="H15" s="100"/>
      <c r="I15" s="100"/>
      <c r="J15" s="100" t="n">
        <v>-194800</v>
      </c>
      <c r="K15" s="100" t="n">
        <v>-194800</v>
      </c>
      <c r="L15" s="100"/>
      <c r="M15" s="100"/>
      <c r="N15" s="100"/>
      <c r="O15" s="100" t="n">
        <v>-194800</v>
      </c>
      <c r="P15" s="99" t="n">
        <v>-355600</v>
      </c>
      <c r="Q15" s="101"/>
    </row>
    <row r="16" s="83" customFormat="true" ht="89.25" hidden="false" customHeight="true" outlineLevel="0" collapsed="false">
      <c r="A16" s="87" t="s">
        <v>69</v>
      </c>
      <c r="B16" s="87"/>
      <c r="C16" s="87"/>
      <c r="D16" s="87"/>
      <c r="E16" s="88"/>
      <c r="F16" s="89"/>
      <c r="G16" s="89"/>
      <c r="H16" s="89"/>
      <c r="I16" s="89"/>
      <c r="J16" s="89" t="n">
        <v>1000000</v>
      </c>
      <c r="K16" s="89" t="n">
        <v>1000000</v>
      </c>
      <c r="L16" s="89"/>
      <c r="M16" s="89"/>
      <c r="N16" s="89"/>
      <c r="O16" s="89"/>
      <c r="P16" s="88" t="n">
        <v>1000000</v>
      </c>
      <c r="Q16" s="101"/>
    </row>
    <row r="17" s="83" customFormat="true" ht="50.25" hidden="false" customHeight="true" outlineLevel="0" collapsed="false">
      <c r="A17" s="85" t="s">
        <v>70</v>
      </c>
      <c r="B17" s="90" t="s">
        <v>71</v>
      </c>
      <c r="C17" s="97"/>
      <c r="D17" s="92" t="s">
        <v>72</v>
      </c>
      <c r="E17" s="99"/>
      <c r="F17" s="100"/>
      <c r="G17" s="100"/>
      <c r="H17" s="100"/>
      <c r="I17" s="100"/>
      <c r="J17" s="94" t="n">
        <v>1000000</v>
      </c>
      <c r="K17" s="94" t="n">
        <v>1000000</v>
      </c>
      <c r="L17" s="94"/>
      <c r="M17" s="94"/>
      <c r="N17" s="94"/>
      <c r="O17" s="94"/>
      <c r="P17" s="93" t="n">
        <v>1000000</v>
      </c>
      <c r="Q17" s="101"/>
    </row>
    <row r="18" s="83" customFormat="true" ht="50.25" hidden="false" customHeight="true" outlineLevel="0" collapsed="false">
      <c r="A18" s="85" t="s">
        <v>73</v>
      </c>
      <c r="B18" s="90" t="s">
        <v>71</v>
      </c>
      <c r="C18" s="97"/>
      <c r="D18" s="92" t="s">
        <v>74</v>
      </c>
      <c r="E18" s="99"/>
      <c r="F18" s="100"/>
      <c r="G18" s="100"/>
      <c r="H18" s="100"/>
      <c r="I18" s="100"/>
      <c r="J18" s="94" t="n">
        <v>1000000</v>
      </c>
      <c r="K18" s="94" t="n">
        <v>1000000</v>
      </c>
      <c r="L18" s="94"/>
      <c r="M18" s="94"/>
      <c r="N18" s="94"/>
      <c r="O18" s="94"/>
      <c r="P18" s="93" t="n">
        <v>1000000</v>
      </c>
      <c r="Q18" s="101"/>
    </row>
    <row r="19" s="83" customFormat="true" ht="98.25" hidden="false" customHeight="true" outlineLevel="0" collapsed="false">
      <c r="A19" s="102" t="s">
        <v>75</v>
      </c>
      <c r="B19" s="103" t="n">
        <v>7367</v>
      </c>
      <c r="C19" s="104" t="s">
        <v>76</v>
      </c>
      <c r="D19" s="105" t="s">
        <v>77</v>
      </c>
      <c r="E19" s="99"/>
      <c r="F19" s="100"/>
      <c r="G19" s="100"/>
      <c r="H19" s="100"/>
      <c r="I19" s="100"/>
      <c r="J19" s="100" t="n">
        <v>1000000</v>
      </c>
      <c r="K19" s="100" t="n">
        <v>1000000</v>
      </c>
      <c r="L19" s="100"/>
      <c r="M19" s="100"/>
      <c r="N19" s="100"/>
      <c r="O19" s="100"/>
      <c r="P19" s="99" t="n">
        <v>1000000</v>
      </c>
      <c r="Q19" s="101"/>
    </row>
    <row r="20" s="83" customFormat="true" ht="35.25" hidden="false" customHeight="true" outlineLevel="0" collapsed="false">
      <c r="A20" s="106"/>
      <c r="B20" s="96"/>
      <c r="C20" s="97"/>
      <c r="D20" s="107" t="s">
        <v>78</v>
      </c>
      <c r="E20" s="99"/>
      <c r="F20" s="100"/>
      <c r="G20" s="100"/>
      <c r="H20" s="100"/>
      <c r="I20" s="100"/>
      <c r="J20" s="108" t="n">
        <v>1000000</v>
      </c>
      <c r="K20" s="108" t="n">
        <v>1000000</v>
      </c>
      <c r="L20" s="108"/>
      <c r="M20" s="108"/>
      <c r="N20" s="108"/>
      <c r="O20" s="108"/>
      <c r="P20" s="109" t="n">
        <v>1000000</v>
      </c>
      <c r="Q20" s="101"/>
    </row>
    <row r="21" s="83" customFormat="true" ht="24.75" hidden="false" customHeight="true" outlineLevel="0" collapsed="false">
      <c r="A21" s="87" t="s">
        <v>79</v>
      </c>
      <c r="B21" s="87"/>
      <c r="C21" s="87"/>
      <c r="D21" s="87"/>
      <c r="E21" s="88"/>
      <c r="F21" s="89"/>
      <c r="G21" s="89"/>
      <c r="H21" s="89"/>
      <c r="I21" s="89"/>
      <c r="J21" s="89" t="n">
        <v>420000</v>
      </c>
      <c r="K21" s="89"/>
      <c r="L21" s="89" t="n">
        <v>420000</v>
      </c>
      <c r="M21" s="89"/>
      <c r="N21" s="89"/>
      <c r="O21" s="89"/>
      <c r="P21" s="88" t="n">
        <v>420000</v>
      </c>
      <c r="Q21" s="101"/>
    </row>
    <row r="22" s="83" customFormat="true" ht="64.5" hidden="false" customHeight="true" outlineLevel="0" collapsed="false">
      <c r="A22" s="110" t="s">
        <v>80</v>
      </c>
      <c r="B22" s="111" t="s">
        <v>81</v>
      </c>
      <c r="C22" s="97"/>
      <c r="D22" s="92" t="s">
        <v>82</v>
      </c>
      <c r="E22" s="99"/>
      <c r="F22" s="100"/>
      <c r="G22" s="100"/>
      <c r="H22" s="100"/>
      <c r="I22" s="100"/>
      <c r="J22" s="94" t="n">
        <v>420000</v>
      </c>
      <c r="K22" s="94"/>
      <c r="L22" s="94" t="n">
        <v>420000</v>
      </c>
      <c r="M22" s="94"/>
      <c r="N22" s="94"/>
      <c r="O22" s="94"/>
      <c r="P22" s="93" t="n">
        <v>420000</v>
      </c>
      <c r="Q22" s="101"/>
    </row>
    <row r="23" s="83" customFormat="true" ht="80.25" hidden="false" customHeight="true" outlineLevel="0" collapsed="false">
      <c r="A23" s="110" t="s">
        <v>83</v>
      </c>
      <c r="B23" s="111" t="s">
        <v>81</v>
      </c>
      <c r="C23" s="97"/>
      <c r="D23" s="92" t="s">
        <v>84</v>
      </c>
      <c r="E23" s="99"/>
      <c r="F23" s="100"/>
      <c r="G23" s="100"/>
      <c r="H23" s="100"/>
      <c r="I23" s="100"/>
      <c r="J23" s="94" t="n">
        <v>420000</v>
      </c>
      <c r="K23" s="94"/>
      <c r="L23" s="94" t="n">
        <v>420000</v>
      </c>
      <c r="M23" s="94"/>
      <c r="N23" s="94"/>
      <c r="O23" s="94"/>
      <c r="P23" s="93" t="n">
        <v>420000</v>
      </c>
      <c r="Q23" s="101"/>
    </row>
    <row r="24" s="83" customFormat="true" ht="34.5" hidden="false" customHeight="true" outlineLevel="0" collapsed="false">
      <c r="A24" s="96" t="s">
        <v>85</v>
      </c>
      <c r="B24" s="96" t="s">
        <v>86</v>
      </c>
      <c r="C24" s="91" t="s">
        <v>87</v>
      </c>
      <c r="D24" s="98" t="s">
        <v>88</v>
      </c>
      <c r="E24" s="99"/>
      <c r="F24" s="100"/>
      <c r="G24" s="100"/>
      <c r="H24" s="100"/>
      <c r="I24" s="100"/>
      <c r="J24" s="100" t="n">
        <v>420000</v>
      </c>
      <c r="K24" s="100"/>
      <c r="L24" s="100" t="n">
        <v>420000</v>
      </c>
      <c r="M24" s="100"/>
      <c r="N24" s="100"/>
      <c r="O24" s="100"/>
      <c r="P24" s="99" t="n">
        <v>420000</v>
      </c>
      <c r="Q24" s="101"/>
    </row>
    <row r="25" s="83" customFormat="true" ht="34.5" hidden="false" customHeight="true" outlineLevel="0" collapsed="false">
      <c r="A25" s="112"/>
      <c r="B25" s="96"/>
      <c r="C25" s="91"/>
      <c r="D25" s="113" t="s">
        <v>89</v>
      </c>
      <c r="E25" s="109"/>
      <c r="F25" s="108"/>
      <c r="G25" s="108"/>
      <c r="H25" s="108"/>
      <c r="I25" s="108"/>
      <c r="J25" s="108" t="n">
        <v>215000</v>
      </c>
      <c r="K25" s="108"/>
      <c r="L25" s="108" t="n">
        <v>215000</v>
      </c>
      <c r="M25" s="108"/>
      <c r="N25" s="108"/>
      <c r="O25" s="108"/>
      <c r="P25" s="109" t="n">
        <v>215000</v>
      </c>
      <c r="Q25" s="101"/>
    </row>
    <row r="26" s="83" customFormat="true" ht="34.5" hidden="false" customHeight="true" outlineLevel="0" collapsed="false">
      <c r="A26" s="112"/>
      <c r="B26" s="96"/>
      <c r="C26" s="91"/>
      <c r="D26" s="113" t="s">
        <v>90</v>
      </c>
      <c r="E26" s="109"/>
      <c r="F26" s="108"/>
      <c r="G26" s="108"/>
      <c r="H26" s="108"/>
      <c r="I26" s="108"/>
      <c r="J26" s="108" t="n">
        <v>205000</v>
      </c>
      <c r="K26" s="108"/>
      <c r="L26" s="108" t="n">
        <v>205000</v>
      </c>
      <c r="M26" s="108"/>
      <c r="N26" s="108"/>
      <c r="O26" s="108"/>
      <c r="P26" s="109" t="n">
        <v>205000</v>
      </c>
      <c r="Q26" s="101"/>
    </row>
    <row r="27" s="83" customFormat="true" ht="29.25" hidden="false" customHeight="true" outlineLevel="0" collapsed="false">
      <c r="A27" s="87" t="s">
        <v>91</v>
      </c>
      <c r="B27" s="87"/>
      <c r="C27" s="87"/>
      <c r="D27" s="87"/>
      <c r="E27" s="88"/>
      <c r="F27" s="89"/>
      <c r="G27" s="89"/>
      <c r="H27" s="89"/>
      <c r="I27" s="89"/>
      <c r="J27" s="89" t="n">
        <v>150000</v>
      </c>
      <c r="K27" s="89" t="n">
        <v>150000</v>
      </c>
      <c r="L27" s="89"/>
      <c r="M27" s="89"/>
      <c r="N27" s="89"/>
      <c r="O27" s="89" t="n">
        <v>150000</v>
      </c>
      <c r="P27" s="88" t="n">
        <v>150000</v>
      </c>
      <c r="Q27" s="101"/>
    </row>
    <row r="28" s="83" customFormat="true" ht="50.25" hidden="false" customHeight="true" outlineLevel="0" collapsed="false">
      <c r="A28" s="85" t="s">
        <v>70</v>
      </c>
      <c r="B28" s="90" t="s">
        <v>71</v>
      </c>
      <c r="C28" s="97"/>
      <c r="D28" s="92" t="s">
        <v>72</v>
      </c>
      <c r="E28" s="93"/>
      <c r="F28" s="94"/>
      <c r="G28" s="94"/>
      <c r="H28" s="94"/>
      <c r="I28" s="94"/>
      <c r="J28" s="94" t="n">
        <v>150000</v>
      </c>
      <c r="K28" s="94" t="n">
        <v>150000</v>
      </c>
      <c r="L28" s="94"/>
      <c r="M28" s="94"/>
      <c r="N28" s="94"/>
      <c r="O28" s="94" t="n">
        <v>150000</v>
      </c>
      <c r="P28" s="93" t="n">
        <v>150000</v>
      </c>
      <c r="Q28" s="101"/>
    </row>
    <row r="29" s="83" customFormat="true" ht="51" hidden="false" customHeight="true" outlineLevel="0" collapsed="false">
      <c r="A29" s="85" t="s">
        <v>73</v>
      </c>
      <c r="B29" s="90" t="s">
        <v>71</v>
      </c>
      <c r="C29" s="97"/>
      <c r="D29" s="92" t="s">
        <v>74</v>
      </c>
      <c r="E29" s="93"/>
      <c r="F29" s="94"/>
      <c r="G29" s="94"/>
      <c r="H29" s="94"/>
      <c r="I29" s="94"/>
      <c r="J29" s="94" t="n">
        <v>150000</v>
      </c>
      <c r="K29" s="94" t="n">
        <v>150000</v>
      </c>
      <c r="L29" s="94"/>
      <c r="M29" s="94"/>
      <c r="N29" s="94"/>
      <c r="O29" s="94" t="n">
        <v>150000</v>
      </c>
      <c r="P29" s="93" t="n">
        <v>150000</v>
      </c>
      <c r="Q29" s="101"/>
    </row>
    <row r="30" s="83" customFormat="true" ht="33.75" hidden="false" customHeight="true" outlineLevel="0" collapsed="false">
      <c r="A30" s="104" t="s">
        <v>92</v>
      </c>
      <c r="B30" s="103" t="n">
        <v>2152</v>
      </c>
      <c r="C30" s="114" t="s">
        <v>93</v>
      </c>
      <c r="D30" s="115" t="s">
        <v>94</v>
      </c>
      <c r="E30" s="93"/>
      <c r="F30" s="94"/>
      <c r="G30" s="94"/>
      <c r="H30" s="94"/>
      <c r="I30" s="94"/>
      <c r="J30" s="100" t="n">
        <v>150000</v>
      </c>
      <c r="K30" s="100" t="n">
        <v>150000</v>
      </c>
      <c r="L30" s="100"/>
      <c r="M30" s="100"/>
      <c r="N30" s="100"/>
      <c r="O30" s="100" t="n">
        <v>150000</v>
      </c>
      <c r="P30" s="99" t="n">
        <v>150000</v>
      </c>
      <c r="Q30" s="101"/>
    </row>
    <row r="31" s="83" customFormat="true" ht="65.25" hidden="false" customHeight="true" outlineLevel="0" collapsed="false">
      <c r="A31" s="96"/>
      <c r="B31" s="96"/>
      <c r="C31" s="91"/>
      <c r="D31" s="116" t="s">
        <v>95</v>
      </c>
      <c r="E31" s="109"/>
      <c r="F31" s="108"/>
      <c r="G31" s="108"/>
      <c r="H31" s="108"/>
      <c r="I31" s="108"/>
      <c r="J31" s="108" t="n">
        <v>150000</v>
      </c>
      <c r="K31" s="108" t="n">
        <v>150000</v>
      </c>
      <c r="L31" s="108"/>
      <c r="M31" s="108"/>
      <c r="N31" s="108"/>
      <c r="O31" s="108" t="n">
        <v>150000</v>
      </c>
      <c r="P31" s="109" t="n">
        <v>150000</v>
      </c>
      <c r="Q31" s="101"/>
    </row>
    <row r="32" s="83" customFormat="true" ht="31.5" hidden="false" customHeight="true" outlineLevel="0" collapsed="false">
      <c r="A32" s="87" t="s">
        <v>96</v>
      </c>
      <c r="B32" s="87"/>
      <c r="C32" s="87"/>
      <c r="D32" s="87"/>
      <c r="E32" s="88" t="n">
        <v>5000</v>
      </c>
      <c r="F32" s="89" t="n">
        <v>5000</v>
      </c>
      <c r="G32" s="89"/>
      <c r="H32" s="89"/>
      <c r="I32" s="89"/>
      <c r="J32" s="89"/>
      <c r="K32" s="89"/>
      <c r="L32" s="89"/>
      <c r="M32" s="89"/>
      <c r="N32" s="89"/>
      <c r="O32" s="89"/>
      <c r="P32" s="88" t="n">
        <v>5000</v>
      </c>
      <c r="Q32" s="101"/>
    </row>
    <row r="33" s="83" customFormat="true" ht="51.75" hidden="false" customHeight="true" outlineLevel="0" collapsed="false">
      <c r="A33" s="85" t="s">
        <v>70</v>
      </c>
      <c r="B33" s="90" t="s">
        <v>71</v>
      </c>
      <c r="C33" s="97"/>
      <c r="D33" s="92" t="s">
        <v>72</v>
      </c>
      <c r="E33" s="93" t="n">
        <v>5000</v>
      </c>
      <c r="F33" s="94" t="n">
        <v>5000</v>
      </c>
      <c r="G33" s="94"/>
      <c r="H33" s="94"/>
      <c r="I33" s="94"/>
      <c r="J33" s="94"/>
      <c r="K33" s="94"/>
      <c r="L33" s="94"/>
      <c r="M33" s="94"/>
      <c r="N33" s="94"/>
      <c r="O33" s="94"/>
      <c r="P33" s="93" t="n">
        <v>5000</v>
      </c>
      <c r="Q33" s="101"/>
    </row>
    <row r="34" s="83" customFormat="true" ht="58.5" hidden="false" customHeight="true" outlineLevel="0" collapsed="false">
      <c r="A34" s="85" t="s">
        <v>73</v>
      </c>
      <c r="B34" s="90" t="s">
        <v>71</v>
      </c>
      <c r="C34" s="97"/>
      <c r="D34" s="92" t="s">
        <v>74</v>
      </c>
      <c r="E34" s="93" t="n">
        <v>5000</v>
      </c>
      <c r="F34" s="94" t="n">
        <v>5000</v>
      </c>
      <c r="G34" s="94"/>
      <c r="H34" s="94"/>
      <c r="I34" s="94"/>
      <c r="J34" s="94"/>
      <c r="K34" s="94"/>
      <c r="L34" s="94"/>
      <c r="M34" s="94"/>
      <c r="N34" s="94"/>
      <c r="O34" s="94"/>
      <c r="P34" s="93" t="n">
        <v>5000</v>
      </c>
      <c r="Q34" s="101"/>
    </row>
    <row r="35" s="83" customFormat="true" ht="45" hidden="false" customHeight="true" outlineLevel="0" collapsed="false">
      <c r="A35" s="104" t="s">
        <v>92</v>
      </c>
      <c r="B35" s="103" t="n">
        <v>2152</v>
      </c>
      <c r="C35" s="114" t="s">
        <v>93</v>
      </c>
      <c r="D35" s="115" t="s">
        <v>94</v>
      </c>
      <c r="E35" s="99" t="n">
        <v>5000</v>
      </c>
      <c r="F35" s="100" t="n">
        <v>5000</v>
      </c>
      <c r="G35" s="100"/>
      <c r="H35" s="100"/>
      <c r="I35" s="100"/>
      <c r="J35" s="100"/>
      <c r="K35" s="100"/>
      <c r="L35" s="100"/>
      <c r="M35" s="100"/>
      <c r="N35" s="100"/>
      <c r="O35" s="100"/>
      <c r="P35" s="99" t="n">
        <v>5000</v>
      </c>
      <c r="Q35" s="101"/>
    </row>
    <row r="36" s="83" customFormat="true" ht="80.25" hidden="false" customHeight="true" outlineLevel="0" collapsed="false">
      <c r="A36" s="96"/>
      <c r="B36" s="96"/>
      <c r="C36" s="91"/>
      <c r="D36" s="116" t="s">
        <v>97</v>
      </c>
      <c r="E36" s="109" t="n">
        <v>5000</v>
      </c>
      <c r="F36" s="108" t="n">
        <v>5000</v>
      </c>
      <c r="G36" s="94"/>
      <c r="H36" s="94"/>
      <c r="I36" s="94"/>
      <c r="J36" s="108"/>
      <c r="K36" s="108"/>
      <c r="L36" s="108"/>
      <c r="M36" s="108"/>
      <c r="N36" s="108"/>
      <c r="O36" s="108"/>
      <c r="P36" s="109" t="n">
        <v>5000</v>
      </c>
      <c r="Q36" s="101"/>
    </row>
    <row r="37" s="83" customFormat="true" ht="30.75" hidden="false" customHeight="true" outlineLevel="0" collapsed="false">
      <c r="A37" s="87" t="s">
        <v>98</v>
      </c>
      <c r="B37" s="87"/>
      <c r="C37" s="87"/>
      <c r="D37" s="87"/>
      <c r="E37" s="88"/>
      <c r="F37" s="89"/>
      <c r="G37" s="89"/>
      <c r="H37" s="89"/>
      <c r="I37" s="89"/>
      <c r="J37" s="89" t="n">
        <v>50000</v>
      </c>
      <c r="K37" s="89" t="n">
        <v>50000</v>
      </c>
      <c r="L37" s="89"/>
      <c r="M37" s="89"/>
      <c r="N37" s="89"/>
      <c r="O37" s="89" t="n">
        <v>50000</v>
      </c>
      <c r="P37" s="88" t="n">
        <v>50000</v>
      </c>
      <c r="Q37" s="101"/>
    </row>
    <row r="38" s="83" customFormat="true" ht="51.75" hidden="false" customHeight="true" outlineLevel="0" collapsed="false">
      <c r="A38" s="85" t="s">
        <v>70</v>
      </c>
      <c r="B38" s="90" t="s">
        <v>71</v>
      </c>
      <c r="C38" s="97"/>
      <c r="D38" s="92" t="s">
        <v>72</v>
      </c>
      <c r="E38" s="93"/>
      <c r="F38" s="94"/>
      <c r="G38" s="94"/>
      <c r="H38" s="94"/>
      <c r="I38" s="94"/>
      <c r="J38" s="94" t="n">
        <v>50000</v>
      </c>
      <c r="K38" s="94" t="n">
        <v>50000</v>
      </c>
      <c r="L38" s="94"/>
      <c r="M38" s="94"/>
      <c r="N38" s="94"/>
      <c r="O38" s="94" t="n">
        <v>50000</v>
      </c>
      <c r="P38" s="93" t="n">
        <v>50000</v>
      </c>
      <c r="Q38" s="101"/>
    </row>
    <row r="39" s="83" customFormat="true" ht="55.5" hidden="false" customHeight="true" outlineLevel="0" collapsed="false">
      <c r="A39" s="85" t="s">
        <v>73</v>
      </c>
      <c r="B39" s="90" t="s">
        <v>71</v>
      </c>
      <c r="C39" s="97"/>
      <c r="D39" s="92" t="s">
        <v>74</v>
      </c>
      <c r="E39" s="93"/>
      <c r="F39" s="94"/>
      <c r="G39" s="94"/>
      <c r="H39" s="94"/>
      <c r="I39" s="94"/>
      <c r="J39" s="94" t="n">
        <v>50000</v>
      </c>
      <c r="K39" s="94" t="n">
        <v>50000</v>
      </c>
      <c r="L39" s="94"/>
      <c r="M39" s="94"/>
      <c r="N39" s="94"/>
      <c r="O39" s="94" t="n">
        <v>50000</v>
      </c>
      <c r="P39" s="93" t="n">
        <v>50000</v>
      </c>
      <c r="Q39" s="101"/>
    </row>
    <row r="40" s="83" customFormat="true" ht="37.5" hidden="false" customHeight="true" outlineLevel="0" collapsed="false">
      <c r="A40" s="104" t="s">
        <v>92</v>
      </c>
      <c r="B40" s="103" t="n">
        <v>2152</v>
      </c>
      <c r="C40" s="114" t="s">
        <v>93</v>
      </c>
      <c r="D40" s="115" t="s">
        <v>94</v>
      </c>
      <c r="E40" s="99"/>
      <c r="F40" s="100"/>
      <c r="G40" s="100"/>
      <c r="H40" s="100"/>
      <c r="I40" s="100"/>
      <c r="J40" s="100" t="n">
        <v>50000</v>
      </c>
      <c r="K40" s="100" t="n">
        <v>50000</v>
      </c>
      <c r="L40" s="100"/>
      <c r="M40" s="100"/>
      <c r="N40" s="100"/>
      <c r="O40" s="100" t="n">
        <v>50000</v>
      </c>
      <c r="P40" s="99" t="n">
        <v>50000</v>
      </c>
      <c r="Q40" s="101"/>
    </row>
    <row r="41" s="83" customFormat="true" ht="63" hidden="false" customHeight="true" outlineLevel="0" collapsed="false">
      <c r="A41" s="96"/>
      <c r="B41" s="96"/>
      <c r="C41" s="91"/>
      <c r="D41" s="116" t="s">
        <v>95</v>
      </c>
      <c r="E41" s="109"/>
      <c r="F41" s="108"/>
      <c r="G41" s="108"/>
      <c r="H41" s="108"/>
      <c r="I41" s="108"/>
      <c r="J41" s="108" t="n">
        <v>50000</v>
      </c>
      <c r="K41" s="108" t="n">
        <v>50000</v>
      </c>
      <c r="L41" s="108"/>
      <c r="M41" s="108"/>
      <c r="N41" s="108"/>
      <c r="O41" s="108" t="n">
        <v>50000</v>
      </c>
      <c r="P41" s="109" t="n">
        <v>50000</v>
      </c>
      <c r="Q41" s="101"/>
    </row>
    <row r="42" s="83" customFormat="true" ht="24.75" hidden="false" customHeight="true" outlineLevel="0" collapsed="false">
      <c r="A42" s="87" t="s">
        <v>99</v>
      </c>
      <c r="B42" s="87"/>
      <c r="C42" s="87"/>
      <c r="D42" s="87"/>
      <c r="E42" s="88" t="n">
        <v>18000</v>
      </c>
      <c r="F42" s="89" t="n">
        <v>18000</v>
      </c>
      <c r="G42" s="89"/>
      <c r="H42" s="89"/>
      <c r="I42" s="89"/>
      <c r="J42" s="89"/>
      <c r="K42" s="89"/>
      <c r="L42" s="89"/>
      <c r="M42" s="89"/>
      <c r="N42" s="89"/>
      <c r="O42" s="89"/>
      <c r="P42" s="88" t="n">
        <v>18000</v>
      </c>
      <c r="Q42" s="101"/>
    </row>
    <row r="43" s="83" customFormat="true" ht="51.75" hidden="false" customHeight="true" outlineLevel="0" collapsed="false">
      <c r="A43" s="85" t="s">
        <v>70</v>
      </c>
      <c r="B43" s="90" t="s">
        <v>71</v>
      </c>
      <c r="C43" s="97"/>
      <c r="D43" s="92" t="s">
        <v>72</v>
      </c>
      <c r="E43" s="93" t="n">
        <v>18000</v>
      </c>
      <c r="F43" s="94" t="n">
        <v>18000</v>
      </c>
      <c r="G43" s="108"/>
      <c r="H43" s="108"/>
      <c r="I43" s="108"/>
      <c r="J43" s="94"/>
      <c r="K43" s="94"/>
      <c r="L43" s="94"/>
      <c r="M43" s="94"/>
      <c r="N43" s="94"/>
      <c r="O43" s="94"/>
      <c r="P43" s="93" t="n">
        <v>18000</v>
      </c>
      <c r="Q43" s="101"/>
    </row>
    <row r="44" s="83" customFormat="true" ht="54" hidden="false" customHeight="true" outlineLevel="0" collapsed="false">
      <c r="A44" s="85" t="s">
        <v>73</v>
      </c>
      <c r="B44" s="90" t="s">
        <v>71</v>
      </c>
      <c r="C44" s="97"/>
      <c r="D44" s="92" t="s">
        <v>74</v>
      </c>
      <c r="E44" s="93" t="n">
        <v>18000</v>
      </c>
      <c r="F44" s="94" t="n">
        <v>18000</v>
      </c>
      <c r="G44" s="100"/>
      <c r="H44" s="100"/>
      <c r="I44" s="100"/>
      <c r="J44" s="94"/>
      <c r="K44" s="94"/>
      <c r="L44" s="94"/>
      <c r="M44" s="94"/>
      <c r="N44" s="94"/>
      <c r="O44" s="94"/>
      <c r="P44" s="93" t="n">
        <v>18000</v>
      </c>
      <c r="Q44" s="101"/>
    </row>
    <row r="45" s="83" customFormat="true" ht="37.5" hidden="false" customHeight="true" outlineLevel="0" collapsed="false">
      <c r="A45" s="104" t="s">
        <v>92</v>
      </c>
      <c r="B45" s="103" t="n">
        <v>2152</v>
      </c>
      <c r="C45" s="114" t="s">
        <v>93</v>
      </c>
      <c r="D45" s="115" t="s">
        <v>94</v>
      </c>
      <c r="E45" s="99" t="n">
        <v>18000</v>
      </c>
      <c r="F45" s="100" t="n">
        <v>18000</v>
      </c>
      <c r="G45" s="108"/>
      <c r="H45" s="108"/>
      <c r="I45" s="108"/>
      <c r="J45" s="100"/>
      <c r="K45" s="100"/>
      <c r="L45" s="100"/>
      <c r="M45" s="100"/>
      <c r="N45" s="100"/>
      <c r="O45" s="100"/>
      <c r="P45" s="99" t="n">
        <v>18000</v>
      </c>
      <c r="Q45" s="101"/>
    </row>
    <row r="46" s="83" customFormat="true" ht="72.75" hidden="false" customHeight="true" outlineLevel="0" collapsed="false">
      <c r="A46" s="104"/>
      <c r="B46" s="103"/>
      <c r="C46" s="114"/>
      <c r="D46" s="117" t="s">
        <v>100</v>
      </c>
      <c r="E46" s="109" t="n">
        <v>7000</v>
      </c>
      <c r="F46" s="108" t="n">
        <v>7000</v>
      </c>
      <c r="G46" s="108"/>
      <c r="H46" s="108"/>
      <c r="I46" s="108"/>
      <c r="J46" s="100"/>
      <c r="K46" s="100"/>
      <c r="L46" s="100"/>
      <c r="M46" s="100"/>
      <c r="N46" s="100"/>
      <c r="O46" s="100"/>
      <c r="P46" s="109" t="n">
        <v>7000</v>
      </c>
      <c r="Q46" s="101"/>
    </row>
    <row r="47" s="83" customFormat="true" ht="85.5" hidden="false" customHeight="true" outlineLevel="0" collapsed="false">
      <c r="A47" s="104"/>
      <c r="B47" s="103"/>
      <c r="C47" s="114"/>
      <c r="D47" s="117" t="s">
        <v>101</v>
      </c>
      <c r="E47" s="109" t="n">
        <v>1000</v>
      </c>
      <c r="F47" s="108" t="n">
        <v>1000</v>
      </c>
      <c r="G47" s="108"/>
      <c r="H47" s="108"/>
      <c r="I47" s="108"/>
      <c r="J47" s="100"/>
      <c r="K47" s="100"/>
      <c r="L47" s="100"/>
      <c r="M47" s="100"/>
      <c r="N47" s="100"/>
      <c r="O47" s="100"/>
      <c r="P47" s="109" t="n">
        <v>1000</v>
      </c>
      <c r="Q47" s="101"/>
    </row>
    <row r="48" s="83" customFormat="true" ht="79.5" hidden="false" customHeight="true" outlineLevel="0" collapsed="false">
      <c r="A48" s="96"/>
      <c r="B48" s="96"/>
      <c r="C48" s="91"/>
      <c r="D48" s="116" t="s">
        <v>97</v>
      </c>
      <c r="E48" s="109" t="n">
        <v>10000</v>
      </c>
      <c r="F48" s="108" t="n">
        <v>10000</v>
      </c>
      <c r="G48" s="108"/>
      <c r="H48" s="108"/>
      <c r="I48" s="108"/>
      <c r="J48" s="108"/>
      <c r="K48" s="108"/>
      <c r="L48" s="108"/>
      <c r="M48" s="108"/>
      <c r="N48" s="108"/>
      <c r="O48" s="108"/>
      <c r="P48" s="109" t="n">
        <v>10000</v>
      </c>
      <c r="Q48" s="101"/>
    </row>
    <row r="49" s="83" customFormat="true" ht="25.5" hidden="false" customHeight="true" outlineLevel="0" collapsed="false">
      <c r="A49" s="87" t="s">
        <v>102</v>
      </c>
      <c r="B49" s="87"/>
      <c r="C49" s="87"/>
      <c r="D49" s="87"/>
      <c r="E49" s="118"/>
      <c r="F49" s="119"/>
      <c r="G49" s="119"/>
      <c r="H49" s="119"/>
      <c r="I49" s="119"/>
      <c r="J49" s="89" t="n">
        <v>36000</v>
      </c>
      <c r="K49" s="89" t="n">
        <v>36000</v>
      </c>
      <c r="L49" s="89"/>
      <c r="M49" s="89"/>
      <c r="N49" s="89"/>
      <c r="O49" s="89" t="n">
        <v>36000</v>
      </c>
      <c r="P49" s="88" t="n">
        <v>36000</v>
      </c>
      <c r="Q49" s="101"/>
    </row>
    <row r="50" s="83" customFormat="true" ht="51.75" hidden="false" customHeight="true" outlineLevel="0" collapsed="false">
      <c r="A50" s="90" t="s">
        <v>60</v>
      </c>
      <c r="B50" s="90" t="s">
        <v>61</v>
      </c>
      <c r="C50" s="91"/>
      <c r="D50" s="92" t="s">
        <v>62</v>
      </c>
      <c r="E50" s="99"/>
      <c r="F50" s="100"/>
      <c r="G50" s="100"/>
      <c r="H50" s="100"/>
      <c r="I50" s="100"/>
      <c r="J50" s="94" t="n">
        <v>36000</v>
      </c>
      <c r="K50" s="94" t="n">
        <v>36000</v>
      </c>
      <c r="L50" s="94"/>
      <c r="M50" s="94"/>
      <c r="N50" s="94"/>
      <c r="O50" s="94" t="n">
        <v>36000</v>
      </c>
      <c r="P50" s="93" t="n">
        <v>36000</v>
      </c>
      <c r="Q50" s="101"/>
    </row>
    <row r="51" s="83" customFormat="true" ht="51.75" hidden="false" customHeight="true" outlineLevel="0" collapsed="false">
      <c r="A51" s="90" t="s">
        <v>63</v>
      </c>
      <c r="B51" s="90" t="s">
        <v>61</v>
      </c>
      <c r="C51" s="91"/>
      <c r="D51" s="92" t="s">
        <v>64</v>
      </c>
      <c r="E51" s="99"/>
      <c r="F51" s="100"/>
      <c r="G51" s="100"/>
      <c r="H51" s="100"/>
      <c r="I51" s="100"/>
      <c r="J51" s="94" t="n">
        <v>36000</v>
      </c>
      <c r="K51" s="94" t="n">
        <v>36000</v>
      </c>
      <c r="L51" s="94"/>
      <c r="M51" s="94"/>
      <c r="N51" s="94"/>
      <c r="O51" s="94" t="n">
        <v>36000</v>
      </c>
      <c r="P51" s="93" t="n">
        <v>36000</v>
      </c>
      <c r="Q51" s="101"/>
    </row>
    <row r="52" s="83" customFormat="true" ht="22.5" hidden="false" customHeight="true" outlineLevel="0" collapsed="false">
      <c r="A52" s="112" t="s">
        <v>103</v>
      </c>
      <c r="B52" s="96" t="s">
        <v>104</v>
      </c>
      <c r="C52" s="91" t="s">
        <v>105</v>
      </c>
      <c r="D52" s="120" t="s">
        <v>106</v>
      </c>
      <c r="E52" s="99"/>
      <c r="F52" s="100"/>
      <c r="G52" s="100"/>
      <c r="H52" s="100"/>
      <c r="I52" s="100"/>
      <c r="J52" s="100" t="n">
        <v>36000</v>
      </c>
      <c r="K52" s="100" t="n">
        <v>36000</v>
      </c>
      <c r="L52" s="100"/>
      <c r="M52" s="100"/>
      <c r="N52" s="100"/>
      <c r="O52" s="100" t="n">
        <v>36000</v>
      </c>
      <c r="P52" s="99" t="n">
        <v>36000</v>
      </c>
      <c r="Q52" s="101"/>
    </row>
    <row r="53" s="83" customFormat="true" ht="144.75" hidden="false" customHeight="true" outlineLevel="0" collapsed="false">
      <c r="A53" s="112"/>
      <c r="B53" s="96"/>
      <c r="C53" s="91"/>
      <c r="D53" s="113" t="s">
        <v>107</v>
      </c>
      <c r="E53" s="109"/>
      <c r="F53" s="108"/>
      <c r="G53" s="108"/>
      <c r="H53" s="108"/>
      <c r="I53" s="108"/>
      <c r="J53" s="108" t="n">
        <v>36000</v>
      </c>
      <c r="K53" s="108" t="n">
        <v>36000</v>
      </c>
      <c r="L53" s="108"/>
      <c r="M53" s="108"/>
      <c r="N53" s="108"/>
      <c r="O53" s="108" t="n">
        <v>36000</v>
      </c>
      <c r="P53" s="109" t="n">
        <v>36000</v>
      </c>
      <c r="Q53" s="101"/>
    </row>
    <row r="54" s="83" customFormat="true" ht="24" hidden="false" customHeight="true" outlineLevel="0" collapsed="false">
      <c r="A54" s="87" t="s">
        <v>108</v>
      </c>
      <c r="B54" s="87"/>
      <c r="C54" s="87"/>
      <c r="D54" s="87"/>
      <c r="E54" s="88" t="n">
        <v>30000</v>
      </c>
      <c r="F54" s="89" t="n">
        <v>30000</v>
      </c>
      <c r="G54" s="89"/>
      <c r="H54" s="89"/>
      <c r="I54" s="89"/>
      <c r="J54" s="89"/>
      <c r="K54" s="89"/>
      <c r="L54" s="89"/>
      <c r="M54" s="89"/>
      <c r="N54" s="89"/>
      <c r="O54" s="89"/>
      <c r="P54" s="88" t="n">
        <v>30000</v>
      </c>
      <c r="Q54" s="101"/>
    </row>
    <row r="55" s="83" customFormat="true" ht="51" hidden="false" customHeight="true" outlineLevel="0" collapsed="false">
      <c r="A55" s="85" t="s">
        <v>70</v>
      </c>
      <c r="B55" s="90" t="s">
        <v>71</v>
      </c>
      <c r="C55" s="97"/>
      <c r="D55" s="92" t="s">
        <v>72</v>
      </c>
      <c r="E55" s="93" t="n">
        <v>30000</v>
      </c>
      <c r="F55" s="94" t="n">
        <v>30000</v>
      </c>
      <c r="G55" s="94"/>
      <c r="H55" s="94"/>
      <c r="I55" s="94"/>
      <c r="J55" s="94"/>
      <c r="K55" s="94"/>
      <c r="L55" s="94"/>
      <c r="M55" s="94"/>
      <c r="N55" s="94"/>
      <c r="O55" s="94"/>
      <c r="P55" s="93" t="n">
        <v>30000</v>
      </c>
      <c r="Q55" s="101"/>
    </row>
    <row r="56" s="83" customFormat="true" ht="51.75" hidden="false" customHeight="true" outlineLevel="0" collapsed="false">
      <c r="A56" s="85" t="s">
        <v>73</v>
      </c>
      <c r="B56" s="90" t="s">
        <v>71</v>
      </c>
      <c r="C56" s="97"/>
      <c r="D56" s="92" t="s">
        <v>74</v>
      </c>
      <c r="E56" s="93" t="n">
        <v>30000</v>
      </c>
      <c r="F56" s="94" t="n">
        <v>30000</v>
      </c>
      <c r="G56" s="94"/>
      <c r="H56" s="94"/>
      <c r="I56" s="94"/>
      <c r="J56" s="94"/>
      <c r="K56" s="94"/>
      <c r="L56" s="94"/>
      <c r="M56" s="94"/>
      <c r="N56" s="94"/>
      <c r="O56" s="94"/>
      <c r="P56" s="93" t="n">
        <v>30000</v>
      </c>
      <c r="Q56" s="101"/>
    </row>
    <row r="57" s="83" customFormat="true" ht="35.25" hidden="false" customHeight="true" outlineLevel="0" collapsed="false">
      <c r="A57" s="104" t="s">
        <v>92</v>
      </c>
      <c r="B57" s="103" t="n">
        <v>2152</v>
      </c>
      <c r="C57" s="114" t="s">
        <v>93</v>
      </c>
      <c r="D57" s="115" t="s">
        <v>94</v>
      </c>
      <c r="E57" s="99" t="n">
        <v>30000</v>
      </c>
      <c r="F57" s="100" t="n">
        <v>30000</v>
      </c>
      <c r="G57" s="100"/>
      <c r="H57" s="100"/>
      <c r="I57" s="100"/>
      <c r="J57" s="100"/>
      <c r="K57" s="100"/>
      <c r="L57" s="100"/>
      <c r="M57" s="100"/>
      <c r="N57" s="100"/>
      <c r="O57" s="100"/>
      <c r="P57" s="99" t="n">
        <v>30000</v>
      </c>
      <c r="Q57" s="101"/>
    </row>
    <row r="58" s="83" customFormat="true" ht="80.25" hidden="false" customHeight="true" outlineLevel="0" collapsed="false">
      <c r="A58" s="96"/>
      <c r="B58" s="96"/>
      <c r="C58" s="91"/>
      <c r="D58" s="116" t="s">
        <v>97</v>
      </c>
      <c r="E58" s="109" t="n">
        <v>30000</v>
      </c>
      <c r="F58" s="108" t="n">
        <v>30000</v>
      </c>
      <c r="G58" s="108"/>
      <c r="H58" s="108"/>
      <c r="I58" s="108"/>
      <c r="J58" s="108"/>
      <c r="K58" s="108"/>
      <c r="L58" s="108"/>
      <c r="M58" s="108"/>
      <c r="N58" s="108"/>
      <c r="O58" s="108"/>
      <c r="P58" s="109" t="n">
        <v>30000</v>
      </c>
      <c r="Q58" s="101"/>
    </row>
    <row r="59" s="83" customFormat="true" ht="24" hidden="false" customHeight="true" outlineLevel="0" collapsed="false">
      <c r="A59" s="87" t="s">
        <v>109</v>
      </c>
      <c r="B59" s="87"/>
      <c r="C59" s="87"/>
      <c r="D59" s="87"/>
      <c r="E59" s="88" t="n">
        <v>25000</v>
      </c>
      <c r="F59" s="89" t="n">
        <v>25000</v>
      </c>
      <c r="G59" s="121"/>
      <c r="H59" s="121"/>
      <c r="I59" s="121"/>
      <c r="J59" s="89" t="n">
        <v>20000</v>
      </c>
      <c r="K59" s="89" t="n">
        <v>20000</v>
      </c>
      <c r="L59" s="89"/>
      <c r="M59" s="89"/>
      <c r="N59" s="89"/>
      <c r="O59" s="89" t="n">
        <v>20000</v>
      </c>
      <c r="P59" s="88" t="n">
        <v>45000</v>
      </c>
      <c r="Q59" s="101"/>
    </row>
    <row r="60" s="83" customFormat="true" ht="47.25" hidden="false" customHeight="true" outlineLevel="0" collapsed="false">
      <c r="A60" s="85" t="s">
        <v>70</v>
      </c>
      <c r="B60" s="90" t="s">
        <v>71</v>
      </c>
      <c r="C60" s="97"/>
      <c r="D60" s="92" t="s">
        <v>72</v>
      </c>
      <c r="E60" s="93" t="n">
        <v>25000</v>
      </c>
      <c r="F60" s="94" t="n">
        <v>25000</v>
      </c>
      <c r="G60" s="108"/>
      <c r="H60" s="108"/>
      <c r="I60" s="108"/>
      <c r="J60" s="94"/>
      <c r="K60" s="94"/>
      <c r="L60" s="94"/>
      <c r="M60" s="94"/>
      <c r="N60" s="94"/>
      <c r="O60" s="94"/>
      <c r="P60" s="93" t="n">
        <v>25000</v>
      </c>
      <c r="Q60" s="101"/>
    </row>
    <row r="61" s="83" customFormat="true" ht="49.5" hidden="false" customHeight="true" outlineLevel="0" collapsed="false">
      <c r="A61" s="85" t="s">
        <v>73</v>
      </c>
      <c r="B61" s="90" t="s">
        <v>71</v>
      </c>
      <c r="C61" s="97"/>
      <c r="D61" s="92" t="s">
        <v>74</v>
      </c>
      <c r="E61" s="93" t="n">
        <v>25000</v>
      </c>
      <c r="F61" s="94" t="n">
        <v>25000</v>
      </c>
      <c r="G61" s="108"/>
      <c r="H61" s="108"/>
      <c r="I61" s="108"/>
      <c r="J61" s="94"/>
      <c r="K61" s="94"/>
      <c r="L61" s="94"/>
      <c r="M61" s="94"/>
      <c r="N61" s="94"/>
      <c r="O61" s="94"/>
      <c r="P61" s="93" t="n">
        <v>25000</v>
      </c>
      <c r="Q61" s="101"/>
    </row>
    <row r="62" s="83" customFormat="true" ht="36" hidden="false" customHeight="true" outlineLevel="0" collapsed="false">
      <c r="A62" s="104" t="s">
        <v>92</v>
      </c>
      <c r="B62" s="103" t="n">
        <v>2152</v>
      </c>
      <c r="C62" s="114" t="s">
        <v>93</v>
      </c>
      <c r="D62" s="115" t="s">
        <v>94</v>
      </c>
      <c r="E62" s="99" t="n">
        <v>25000</v>
      </c>
      <c r="F62" s="100" t="n">
        <v>25000</v>
      </c>
      <c r="G62" s="108"/>
      <c r="H62" s="108"/>
      <c r="I62" s="108"/>
      <c r="J62" s="100"/>
      <c r="K62" s="100"/>
      <c r="L62" s="100"/>
      <c r="M62" s="100"/>
      <c r="N62" s="100"/>
      <c r="O62" s="100"/>
      <c r="P62" s="99" t="n">
        <v>25000</v>
      </c>
      <c r="Q62" s="101"/>
    </row>
    <row r="63" s="83" customFormat="true" ht="78.75" hidden="false" customHeight="true" outlineLevel="0" collapsed="false">
      <c r="A63" s="96"/>
      <c r="B63" s="96"/>
      <c r="C63" s="91"/>
      <c r="D63" s="116" t="s">
        <v>97</v>
      </c>
      <c r="E63" s="109" t="n">
        <v>25000</v>
      </c>
      <c r="F63" s="108" t="n">
        <v>25000</v>
      </c>
      <c r="G63" s="108"/>
      <c r="H63" s="108"/>
      <c r="I63" s="108"/>
      <c r="J63" s="108"/>
      <c r="K63" s="108"/>
      <c r="L63" s="108"/>
      <c r="M63" s="108"/>
      <c r="N63" s="108"/>
      <c r="O63" s="108"/>
      <c r="P63" s="109" t="n">
        <v>25000</v>
      </c>
      <c r="Q63" s="101"/>
    </row>
    <row r="64" s="83" customFormat="true" ht="53.25" hidden="false" customHeight="true" outlineLevel="0" collapsed="false">
      <c r="A64" s="90" t="s">
        <v>60</v>
      </c>
      <c r="B64" s="90" t="s">
        <v>61</v>
      </c>
      <c r="C64" s="91"/>
      <c r="D64" s="92" t="s">
        <v>62</v>
      </c>
      <c r="E64" s="109"/>
      <c r="F64" s="108"/>
      <c r="G64" s="108"/>
      <c r="H64" s="108"/>
      <c r="I64" s="108"/>
      <c r="J64" s="94" t="n">
        <v>20000</v>
      </c>
      <c r="K64" s="94" t="n">
        <v>20000</v>
      </c>
      <c r="L64" s="94"/>
      <c r="M64" s="94"/>
      <c r="N64" s="94"/>
      <c r="O64" s="94" t="n">
        <v>20000</v>
      </c>
      <c r="P64" s="93" t="n">
        <v>20000</v>
      </c>
      <c r="Q64" s="101"/>
    </row>
    <row r="65" s="83" customFormat="true" ht="55.5" hidden="false" customHeight="true" outlineLevel="0" collapsed="false">
      <c r="A65" s="90" t="s">
        <v>63</v>
      </c>
      <c r="B65" s="90" t="s">
        <v>61</v>
      </c>
      <c r="C65" s="91"/>
      <c r="D65" s="92" t="s">
        <v>64</v>
      </c>
      <c r="E65" s="109"/>
      <c r="F65" s="108"/>
      <c r="G65" s="108"/>
      <c r="H65" s="108"/>
      <c r="I65" s="108"/>
      <c r="J65" s="94" t="n">
        <v>20000</v>
      </c>
      <c r="K65" s="94" t="n">
        <v>20000</v>
      </c>
      <c r="L65" s="94"/>
      <c r="M65" s="94"/>
      <c r="N65" s="94"/>
      <c r="O65" s="94" t="n">
        <v>20000</v>
      </c>
      <c r="P65" s="93" t="n">
        <v>20000</v>
      </c>
      <c r="Q65" s="101"/>
    </row>
    <row r="66" s="83" customFormat="true" ht="102.75" hidden="false" customHeight="true" outlineLevel="0" collapsed="false">
      <c r="A66" s="95" t="s">
        <v>65</v>
      </c>
      <c r="B66" s="96" t="s">
        <v>66</v>
      </c>
      <c r="C66" s="97" t="s">
        <v>67</v>
      </c>
      <c r="D66" s="98" t="s">
        <v>68</v>
      </c>
      <c r="E66" s="109"/>
      <c r="F66" s="108"/>
      <c r="G66" s="108"/>
      <c r="H66" s="108"/>
      <c r="I66" s="108"/>
      <c r="J66" s="100" t="n">
        <v>20000</v>
      </c>
      <c r="K66" s="100" t="n">
        <v>20000</v>
      </c>
      <c r="L66" s="100"/>
      <c r="M66" s="100"/>
      <c r="N66" s="100"/>
      <c r="O66" s="100" t="n">
        <v>20000</v>
      </c>
      <c r="P66" s="99" t="n">
        <v>20000</v>
      </c>
      <c r="Q66" s="101"/>
    </row>
    <row r="67" s="83" customFormat="true" ht="33.75" hidden="false" customHeight="true" outlineLevel="0" collapsed="false">
      <c r="A67" s="112"/>
      <c r="B67" s="96"/>
      <c r="C67" s="91"/>
      <c r="D67" s="113" t="s">
        <v>110</v>
      </c>
      <c r="E67" s="109"/>
      <c r="F67" s="108"/>
      <c r="G67" s="108"/>
      <c r="H67" s="108"/>
      <c r="I67" s="108"/>
      <c r="J67" s="108" t="n">
        <v>20000</v>
      </c>
      <c r="K67" s="108" t="n">
        <v>20000</v>
      </c>
      <c r="L67" s="108"/>
      <c r="M67" s="108"/>
      <c r="N67" s="108"/>
      <c r="O67" s="108" t="n">
        <v>20000</v>
      </c>
      <c r="P67" s="109" t="n">
        <v>20000</v>
      </c>
      <c r="Q67" s="101"/>
    </row>
    <row r="68" s="83" customFormat="true" ht="25.5" hidden="false" customHeight="true" outlineLevel="0" collapsed="false">
      <c r="A68" s="87" t="s">
        <v>111</v>
      </c>
      <c r="B68" s="87"/>
      <c r="C68" s="87"/>
      <c r="D68" s="87"/>
      <c r="E68" s="122"/>
      <c r="F68" s="121"/>
      <c r="G68" s="121"/>
      <c r="H68" s="121"/>
      <c r="I68" s="121"/>
      <c r="J68" s="89" t="n">
        <v>150000</v>
      </c>
      <c r="K68" s="89" t="n">
        <v>150000</v>
      </c>
      <c r="L68" s="89"/>
      <c r="M68" s="89"/>
      <c r="N68" s="89"/>
      <c r="O68" s="89" t="n">
        <v>150000</v>
      </c>
      <c r="P68" s="88" t="n">
        <v>150000</v>
      </c>
      <c r="Q68" s="101"/>
    </row>
    <row r="69" s="83" customFormat="true" ht="45.75" hidden="false" customHeight="true" outlineLevel="0" collapsed="false">
      <c r="A69" s="85" t="s">
        <v>70</v>
      </c>
      <c r="B69" s="90" t="s">
        <v>71</v>
      </c>
      <c r="C69" s="97"/>
      <c r="D69" s="92" t="s">
        <v>72</v>
      </c>
      <c r="E69" s="109"/>
      <c r="F69" s="108"/>
      <c r="G69" s="108"/>
      <c r="H69" s="108"/>
      <c r="I69" s="108"/>
      <c r="J69" s="94" t="n">
        <v>150000</v>
      </c>
      <c r="K69" s="94" t="n">
        <v>150000</v>
      </c>
      <c r="L69" s="94"/>
      <c r="M69" s="94"/>
      <c r="N69" s="94"/>
      <c r="O69" s="94" t="n">
        <v>150000</v>
      </c>
      <c r="P69" s="93" t="n">
        <v>150000</v>
      </c>
      <c r="Q69" s="101"/>
    </row>
    <row r="70" s="83" customFormat="true" ht="49.5" hidden="false" customHeight="true" outlineLevel="0" collapsed="false">
      <c r="A70" s="85" t="s">
        <v>73</v>
      </c>
      <c r="B70" s="90" t="s">
        <v>71</v>
      </c>
      <c r="C70" s="97"/>
      <c r="D70" s="92" t="s">
        <v>74</v>
      </c>
      <c r="E70" s="109"/>
      <c r="F70" s="108"/>
      <c r="G70" s="108"/>
      <c r="H70" s="108"/>
      <c r="I70" s="108"/>
      <c r="J70" s="94" t="n">
        <v>150000</v>
      </c>
      <c r="K70" s="94" t="n">
        <v>150000</v>
      </c>
      <c r="L70" s="94"/>
      <c r="M70" s="94"/>
      <c r="N70" s="94"/>
      <c r="O70" s="94" t="n">
        <v>150000</v>
      </c>
      <c r="P70" s="93" t="n">
        <v>150000</v>
      </c>
      <c r="Q70" s="101"/>
    </row>
    <row r="71" s="83" customFormat="true" ht="35.25" hidden="false" customHeight="true" outlineLevel="0" collapsed="false">
      <c r="A71" s="104" t="s">
        <v>92</v>
      </c>
      <c r="B71" s="103" t="n">
        <v>2152</v>
      </c>
      <c r="C71" s="114" t="s">
        <v>93</v>
      </c>
      <c r="D71" s="115" t="s">
        <v>94</v>
      </c>
      <c r="E71" s="109"/>
      <c r="F71" s="108"/>
      <c r="G71" s="108"/>
      <c r="H71" s="108"/>
      <c r="I71" s="108"/>
      <c r="J71" s="94" t="n">
        <v>150000</v>
      </c>
      <c r="K71" s="94" t="n">
        <v>150000</v>
      </c>
      <c r="L71" s="94"/>
      <c r="M71" s="94"/>
      <c r="N71" s="94"/>
      <c r="O71" s="94" t="n">
        <v>150000</v>
      </c>
      <c r="P71" s="93" t="n">
        <v>150000</v>
      </c>
      <c r="Q71" s="101"/>
    </row>
    <row r="72" s="83" customFormat="true" ht="49.5" hidden="false" customHeight="true" outlineLevel="0" collapsed="false">
      <c r="A72" s="96"/>
      <c r="B72" s="96"/>
      <c r="C72" s="91"/>
      <c r="D72" s="116" t="s">
        <v>95</v>
      </c>
      <c r="E72" s="109"/>
      <c r="F72" s="108"/>
      <c r="G72" s="108"/>
      <c r="H72" s="108"/>
      <c r="I72" s="108"/>
      <c r="J72" s="108" t="n">
        <v>150000</v>
      </c>
      <c r="K72" s="108" t="n">
        <v>150000</v>
      </c>
      <c r="L72" s="108"/>
      <c r="M72" s="108"/>
      <c r="N72" s="108"/>
      <c r="O72" s="108" t="n">
        <v>150000</v>
      </c>
      <c r="P72" s="109" t="n">
        <v>150000</v>
      </c>
      <c r="Q72" s="101"/>
    </row>
    <row r="73" s="83" customFormat="true" ht="22.5" hidden="false" customHeight="true" outlineLevel="0" collapsed="false">
      <c r="A73" s="87" t="s">
        <v>112</v>
      </c>
      <c r="B73" s="87"/>
      <c r="C73" s="87"/>
      <c r="D73" s="87"/>
      <c r="E73" s="88" t="n">
        <v>23000</v>
      </c>
      <c r="F73" s="89" t="n">
        <v>23000</v>
      </c>
      <c r="G73" s="89"/>
      <c r="H73" s="89"/>
      <c r="I73" s="89"/>
      <c r="J73" s="89"/>
      <c r="K73" s="89"/>
      <c r="L73" s="89"/>
      <c r="M73" s="89"/>
      <c r="N73" s="89"/>
      <c r="O73" s="89"/>
      <c r="P73" s="88" t="n">
        <v>23000</v>
      </c>
      <c r="Q73" s="101"/>
    </row>
    <row r="74" s="83" customFormat="true" ht="33" hidden="false" customHeight="true" outlineLevel="0" collapsed="false">
      <c r="A74" s="85" t="s">
        <v>70</v>
      </c>
      <c r="B74" s="90" t="s">
        <v>71</v>
      </c>
      <c r="C74" s="97"/>
      <c r="D74" s="92" t="s">
        <v>72</v>
      </c>
      <c r="E74" s="99" t="n">
        <v>23000</v>
      </c>
      <c r="F74" s="100" t="n">
        <v>23000</v>
      </c>
      <c r="G74" s="100"/>
      <c r="H74" s="100"/>
      <c r="I74" s="100"/>
      <c r="J74" s="100"/>
      <c r="K74" s="100"/>
      <c r="L74" s="100"/>
      <c r="M74" s="100"/>
      <c r="N74" s="100"/>
      <c r="O74" s="100"/>
      <c r="P74" s="99" t="n">
        <v>23000</v>
      </c>
      <c r="Q74" s="101"/>
    </row>
    <row r="75" s="83" customFormat="true" ht="51" hidden="false" customHeight="true" outlineLevel="0" collapsed="false">
      <c r="A75" s="85" t="s">
        <v>73</v>
      </c>
      <c r="B75" s="90" t="s">
        <v>71</v>
      </c>
      <c r="C75" s="97"/>
      <c r="D75" s="92" t="s">
        <v>74</v>
      </c>
      <c r="E75" s="99" t="n">
        <v>23000</v>
      </c>
      <c r="F75" s="100" t="n">
        <v>23000</v>
      </c>
      <c r="G75" s="100"/>
      <c r="H75" s="100"/>
      <c r="I75" s="100"/>
      <c r="J75" s="100"/>
      <c r="K75" s="100"/>
      <c r="L75" s="100"/>
      <c r="M75" s="100"/>
      <c r="N75" s="100"/>
      <c r="O75" s="100"/>
      <c r="P75" s="99" t="n">
        <v>23000</v>
      </c>
      <c r="Q75" s="101"/>
    </row>
    <row r="76" s="83" customFormat="true" ht="34.5" hidden="false" customHeight="true" outlineLevel="0" collapsed="false">
      <c r="A76" s="104" t="s">
        <v>92</v>
      </c>
      <c r="B76" s="103" t="n">
        <v>2152</v>
      </c>
      <c r="C76" s="114" t="s">
        <v>93</v>
      </c>
      <c r="D76" s="115" t="s">
        <v>94</v>
      </c>
      <c r="E76" s="99" t="n">
        <v>23000</v>
      </c>
      <c r="F76" s="100" t="n">
        <v>23000</v>
      </c>
      <c r="G76" s="100"/>
      <c r="H76" s="100"/>
      <c r="I76" s="100"/>
      <c r="J76" s="100"/>
      <c r="K76" s="100"/>
      <c r="L76" s="100"/>
      <c r="M76" s="100"/>
      <c r="N76" s="100"/>
      <c r="O76" s="100"/>
      <c r="P76" s="99" t="n">
        <v>23000</v>
      </c>
      <c r="Q76" s="101"/>
    </row>
    <row r="77" s="83" customFormat="true" ht="78.75" hidden="false" customHeight="true" outlineLevel="0" collapsed="false">
      <c r="A77" s="96"/>
      <c r="B77" s="96"/>
      <c r="C77" s="91"/>
      <c r="D77" s="116" t="s">
        <v>97</v>
      </c>
      <c r="E77" s="109" t="n">
        <v>20000</v>
      </c>
      <c r="F77" s="108" t="n">
        <v>20000</v>
      </c>
      <c r="G77" s="108"/>
      <c r="H77" s="108"/>
      <c r="I77" s="108"/>
      <c r="J77" s="108"/>
      <c r="K77" s="108"/>
      <c r="L77" s="108"/>
      <c r="M77" s="108"/>
      <c r="N77" s="108"/>
      <c r="O77" s="108"/>
      <c r="P77" s="109" t="n">
        <v>20000</v>
      </c>
      <c r="Q77" s="101"/>
    </row>
    <row r="78" s="83" customFormat="true" ht="39.75" hidden="false" customHeight="true" outlineLevel="0" collapsed="false">
      <c r="A78" s="112"/>
      <c r="B78" s="96"/>
      <c r="C78" s="91"/>
      <c r="D78" s="113" t="s">
        <v>113</v>
      </c>
      <c r="E78" s="109" t="n">
        <v>3000</v>
      </c>
      <c r="F78" s="108" t="n">
        <v>3000</v>
      </c>
      <c r="G78" s="108"/>
      <c r="H78" s="108"/>
      <c r="I78" s="108"/>
      <c r="J78" s="108"/>
      <c r="K78" s="108"/>
      <c r="L78" s="108"/>
      <c r="M78" s="108"/>
      <c r="N78" s="108"/>
      <c r="O78" s="108"/>
      <c r="P78" s="109" t="n">
        <v>3000</v>
      </c>
      <c r="Q78" s="101"/>
    </row>
    <row r="79" s="83" customFormat="true" ht="22.5" hidden="false" customHeight="true" outlineLevel="0" collapsed="false">
      <c r="A79" s="87" t="s">
        <v>114</v>
      </c>
      <c r="B79" s="87"/>
      <c r="C79" s="87"/>
      <c r="D79" s="87"/>
      <c r="E79" s="88" t="n">
        <v>10000</v>
      </c>
      <c r="F79" s="89" t="n">
        <v>10000</v>
      </c>
      <c r="G79" s="89"/>
      <c r="H79" s="89"/>
      <c r="I79" s="89"/>
      <c r="J79" s="89"/>
      <c r="K79" s="89"/>
      <c r="L79" s="89"/>
      <c r="M79" s="89"/>
      <c r="N79" s="89"/>
      <c r="O79" s="89"/>
      <c r="P79" s="88" t="n">
        <v>10000</v>
      </c>
      <c r="Q79" s="101"/>
    </row>
    <row r="80" s="83" customFormat="true" ht="52.5" hidden="false" customHeight="true" outlineLevel="0" collapsed="false">
      <c r="A80" s="85" t="s">
        <v>70</v>
      </c>
      <c r="B80" s="90" t="s">
        <v>71</v>
      </c>
      <c r="C80" s="97"/>
      <c r="D80" s="92" t="s">
        <v>72</v>
      </c>
      <c r="E80" s="93" t="n">
        <v>10000</v>
      </c>
      <c r="F80" s="94" t="n">
        <v>10000</v>
      </c>
      <c r="G80" s="100"/>
      <c r="H80" s="100"/>
      <c r="I80" s="100"/>
      <c r="J80" s="94"/>
      <c r="K80" s="94"/>
      <c r="L80" s="94"/>
      <c r="M80" s="94"/>
      <c r="N80" s="94"/>
      <c r="O80" s="94"/>
      <c r="P80" s="93" t="n">
        <v>10000</v>
      </c>
      <c r="Q80" s="101"/>
    </row>
    <row r="81" s="83" customFormat="true" ht="53.25" hidden="false" customHeight="true" outlineLevel="0" collapsed="false">
      <c r="A81" s="85" t="s">
        <v>73</v>
      </c>
      <c r="B81" s="90" t="s">
        <v>71</v>
      </c>
      <c r="C81" s="97"/>
      <c r="D81" s="92" t="s">
        <v>74</v>
      </c>
      <c r="E81" s="93" t="n">
        <v>10000</v>
      </c>
      <c r="F81" s="94" t="n">
        <v>10000</v>
      </c>
      <c r="G81" s="100"/>
      <c r="H81" s="100"/>
      <c r="I81" s="100"/>
      <c r="J81" s="94"/>
      <c r="K81" s="94"/>
      <c r="L81" s="94"/>
      <c r="M81" s="94"/>
      <c r="N81" s="94"/>
      <c r="O81" s="94"/>
      <c r="P81" s="93" t="n">
        <v>10000</v>
      </c>
      <c r="Q81" s="101"/>
    </row>
    <row r="82" s="83" customFormat="true" ht="33" hidden="false" customHeight="true" outlineLevel="0" collapsed="false">
      <c r="A82" s="104" t="s">
        <v>92</v>
      </c>
      <c r="B82" s="103" t="n">
        <v>2152</v>
      </c>
      <c r="C82" s="114" t="s">
        <v>93</v>
      </c>
      <c r="D82" s="115" t="s">
        <v>94</v>
      </c>
      <c r="E82" s="99" t="n">
        <v>10000</v>
      </c>
      <c r="F82" s="100" t="n">
        <v>10000</v>
      </c>
      <c r="G82" s="100"/>
      <c r="H82" s="100"/>
      <c r="I82" s="100"/>
      <c r="J82" s="100"/>
      <c r="K82" s="100"/>
      <c r="L82" s="100"/>
      <c r="M82" s="100"/>
      <c r="N82" s="100"/>
      <c r="O82" s="100"/>
      <c r="P82" s="99" t="n">
        <v>10000</v>
      </c>
      <c r="Q82" s="101"/>
    </row>
    <row r="83" s="83" customFormat="true" ht="81.75" hidden="false" customHeight="true" outlineLevel="0" collapsed="false">
      <c r="A83" s="96"/>
      <c r="B83" s="96"/>
      <c r="C83" s="91"/>
      <c r="D83" s="116" t="s">
        <v>97</v>
      </c>
      <c r="E83" s="109" t="n">
        <v>10000</v>
      </c>
      <c r="F83" s="108" t="n">
        <v>10000</v>
      </c>
      <c r="G83" s="108"/>
      <c r="H83" s="108"/>
      <c r="I83" s="108"/>
      <c r="J83" s="108"/>
      <c r="K83" s="108"/>
      <c r="L83" s="108"/>
      <c r="M83" s="108"/>
      <c r="N83" s="108"/>
      <c r="O83" s="108"/>
      <c r="P83" s="109" t="n">
        <v>10000</v>
      </c>
      <c r="Q83" s="101"/>
    </row>
    <row r="84" s="83" customFormat="true" ht="27.75" hidden="false" customHeight="true" outlineLevel="0" collapsed="false">
      <c r="A84" s="87" t="s">
        <v>115</v>
      </c>
      <c r="B84" s="87"/>
      <c r="C84" s="87"/>
      <c r="D84" s="87"/>
      <c r="E84" s="88" t="n">
        <v>30000</v>
      </c>
      <c r="F84" s="89" t="n">
        <v>30000</v>
      </c>
      <c r="G84" s="89"/>
      <c r="H84" s="89"/>
      <c r="I84" s="89"/>
      <c r="J84" s="89" t="n">
        <v>52000</v>
      </c>
      <c r="K84" s="89" t="n">
        <v>52000</v>
      </c>
      <c r="L84" s="89"/>
      <c r="M84" s="89"/>
      <c r="N84" s="89"/>
      <c r="O84" s="89" t="n">
        <v>52000</v>
      </c>
      <c r="P84" s="88" t="n">
        <v>82000</v>
      </c>
      <c r="Q84" s="101"/>
    </row>
    <row r="85" s="83" customFormat="true" ht="52.5" hidden="false" customHeight="true" outlineLevel="0" collapsed="false">
      <c r="A85" s="85" t="s">
        <v>70</v>
      </c>
      <c r="B85" s="90" t="s">
        <v>71</v>
      </c>
      <c r="C85" s="97"/>
      <c r="D85" s="92" t="s">
        <v>72</v>
      </c>
      <c r="E85" s="93" t="n">
        <v>30000</v>
      </c>
      <c r="F85" s="94" t="n">
        <v>30000</v>
      </c>
      <c r="G85" s="94"/>
      <c r="H85" s="94"/>
      <c r="I85" s="94"/>
      <c r="J85" s="94"/>
      <c r="K85" s="94"/>
      <c r="L85" s="94"/>
      <c r="M85" s="94"/>
      <c r="N85" s="94"/>
      <c r="O85" s="94"/>
      <c r="P85" s="93" t="n">
        <v>30000</v>
      </c>
      <c r="Q85" s="101"/>
    </row>
    <row r="86" s="83" customFormat="true" ht="50.25" hidden="false" customHeight="true" outlineLevel="0" collapsed="false">
      <c r="A86" s="85" t="s">
        <v>73</v>
      </c>
      <c r="B86" s="90" t="s">
        <v>71</v>
      </c>
      <c r="C86" s="97"/>
      <c r="D86" s="92" t="s">
        <v>74</v>
      </c>
      <c r="E86" s="93" t="n">
        <v>30000</v>
      </c>
      <c r="F86" s="94" t="n">
        <v>30000</v>
      </c>
      <c r="G86" s="94"/>
      <c r="H86" s="94"/>
      <c r="I86" s="94"/>
      <c r="J86" s="94"/>
      <c r="K86" s="94"/>
      <c r="L86" s="94"/>
      <c r="M86" s="94"/>
      <c r="N86" s="94"/>
      <c r="O86" s="94"/>
      <c r="P86" s="93" t="n">
        <v>30000</v>
      </c>
      <c r="Q86" s="101"/>
    </row>
    <row r="87" s="83" customFormat="true" ht="50.25" hidden="false" customHeight="true" outlineLevel="0" collapsed="false">
      <c r="A87" s="104" t="s">
        <v>116</v>
      </c>
      <c r="B87" s="103" t="n">
        <v>2144</v>
      </c>
      <c r="C87" s="114" t="s">
        <v>93</v>
      </c>
      <c r="D87" s="115" t="s">
        <v>117</v>
      </c>
      <c r="E87" s="99" t="n">
        <v>20000</v>
      </c>
      <c r="F87" s="100" t="n">
        <v>20000</v>
      </c>
      <c r="G87" s="100"/>
      <c r="H87" s="100"/>
      <c r="I87" s="100"/>
      <c r="J87" s="100"/>
      <c r="K87" s="100"/>
      <c r="L87" s="100"/>
      <c r="M87" s="100"/>
      <c r="N87" s="100"/>
      <c r="O87" s="100"/>
      <c r="P87" s="99" t="n">
        <v>20000</v>
      </c>
      <c r="Q87" s="101"/>
    </row>
    <row r="88" s="83" customFormat="true" ht="48.75" hidden="false" customHeight="true" outlineLevel="0" collapsed="false">
      <c r="A88" s="104"/>
      <c r="B88" s="103"/>
      <c r="C88" s="114"/>
      <c r="D88" s="123" t="s">
        <v>118</v>
      </c>
      <c r="E88" s="109" t="n">
        <v>20000</v>
      </c>
      <c r="F88" s="108" t="n">
        <v>20000</v>
      </c>
      <c r="G88" s="108"/>
      <c r="H88" s="108"/>
      <c r="I88" s="108"/>
      <c r="J88" s="108"/>
      <c r="K88" s="108"/>
      <c r="L88" s="108"/>
      <c r="M88" s="108"/>
      <c r="N88" s="108"/>
      <c r="O88" s="108"/>
      <c r="P88" s="109" t="n">
        <v>20000</v>
      </c>
      <c r="Q88" s="101"/>
    </row>
    <row r="89" s="83" customFormat="true" ht="41.25" hidden="false" customHeight="true" outlineLevel="0" collapsed="false">
      <c r="A89" s="104" t="s">
        <v>92</v>
      </c>
      <c r="B89" s="103" t="n">
        <v>2152</v>
      </c>
      <c r="C89" s="114" t="s">
        <v>93</v>
      </c>
      <c r="D89" s="115" t="s">
        <v>94</v>
      </c>
      <c r="E89" s="99" t="n">
        <v>10000</v>
      </c>
      <c r="F89" s="100" t="n">
        <v>10000</v>
      </c>
      <c r="G89" s="100"/>
      <c r="H89" s="100"/>
      <c r="I89" s="100"/>
      <c r="J89" s="100"/>
      <c r="K89" s="100"/>
      <c r="L89" s="100"/>
      <c r="M89" s="100"/>
      <c r="N89" s="100"/>
      <c r="O89" s="100"/>
      <c r="P89" s="99" t="n">
        <v>10000</v>
      </c>
      <c r="Q89" s="101"/>
    </row>
    <row r="90" s="83" customFormat="true" ht="111.75" hidden="false" customHeight="true" outlineLevel="0" collapsed="false">
      <c r="A90" s="102"/>
      <c r="B90" s="103"/>
      <c r="C90" s="114"/>
      <c r="D90" s="123" t="s">
        <v>119</v>
      </c>
      <c r="E90" s="109" t="n">
        <v>10000</v>
      </c>
      <c r="F90" s="108" t="n">
        <v>10000</v>
      </c>
      <c r="G90" s="108"/>
      <c r="H90" s="108"/>
      <c r="I90" s="108"/>
      <c r="J90" s="108"/>
      <c r="K90" s="108"/>
      <c r="L90" s="108"/>
      <c r="M90" s="108"/>
      <c r="N90" s="108"/>
      <c r="O90" s="108"/>
      <c r="P90" s="109" t="n">
        <v>10000</v>
      </c>
      <c r="Q90" s="101"/>
    </row>
    <row r="91" s="83" customFormat="true" ht="60.75" hidden="false" customHeight="true" outlineLevel="0" collapsed="false">
      <c r="A91" s="90" t="s">
        <v>60</v>
      </c>
      <c r="B91" s="90" t="s">
        <v>61</v>
      </c>
      <c r="C91" s="91"/>
      <c r="D91" s="92" t="s">
        <v>62</v>
      </c>
      <c r="E91" s="109"/>
      <c r="F91" s="108"/>
      <c r="G91" s="108"/>
      <c r="H91" s="108"/>
      <c r="I91" s="108"/>
      <c r="J91" s="94" t="n">
        <v>52000</v>
      </c>
      <c r="K91" s="94" t="n">
        <v>52000</v>
      </c>
      <c r="L91" s="94"/>
      <c r="M91" s="94"/>
      <c r="N91" s="94"/>
      <c r="O91" s="94" t="n">
        <v>52000</v>
      </c>
      <c r="P91" s="93" t="n">
        <v>52000</v>
      </c>
      <c r="Q91" s="101"/>
    </row>
    <row r="92" s="83" customFormat="true" ht="59.25" hidden="false" customHeight="true" outlineLevel="0" collapsed="false">
      <c r="A92" s="90" t="s">
        <v>63</v>
      </c>
      <c r="B92" s="90" t="s">
        <v>61</v>
      </c>
      <c r="C92" s="91"/>
      <c r="D92" s="92" t="s">
        <v>64</v>
      </c>
      <c r="E92" s="109"/>
      <c r="F92" s="108"/>
      <c r="G92" s="108"/>
      <c r="H92" s="108"/>
      <c r="I92" s="108"/>
      <c r="J92" s="94" t="n">
        <v>52000</v>
      </c>
      <c r="K92" s="94" t="n">
        <v>52000</v>
      </c>
      <c r="L92" s="94"/>
      <c r="M92" s="94"/>
      <c r="N92" s="94"/>
      <c r="O92" s="94" t="n">
        <v>52000</v>
      </c>
      <c r="P92" s="93" t="n">
        <v>52000</v>
      </c>
      <c r="Q92" s="101"/>
    </row>
    <row r="93" s="83" customFormat="true" ht="30" hidden="false" customHeight="true" outlineLevel="0" collapsed="false">
      <c r="A93" s="96" t="s">
        <v>103</v>
      </c>
      <c r="B93" s="96" t="s">
        <v>104</v>
      </c>
      <c r="C93" s="91" t="s">
        <v>105</v>
      </c>
      <c r="D93" s="98" t="s">
        <v>106</v>
      </c>
      <c r="E93" s="109"/>
      <c r="F93" s="108"/>
      <c r="G93" s="108"/>
      <c r="H93" s="108"/>
      <c r="I93" s="108"/>
      <c r="J93" s="100" t="n">
        <v>30000</v>
      </c>
      <c r="K93" s="100" t="n">
        <v>30000</v>
      </c>
      <c r="L93" s="100"/>
      <c r="M93" s="100"/>
      <c r="N93" s="100"/>
      <c r="O93" s="100" t="n">
        <v>30000</v>
      </c>
      <c r="P93" s="99" t="n">
        <v>30000</v>
      </c>
      <c r="Q93" s="101"/>
    </row>
    <row r="94" s="83" customFormat="true" ht="52.5" hidden="false" customHeight="true" outlineLevel="0" collapsed="false">
      <c r="A94" s="102"/>
      <c r="B94" s="103"/>
      <c r="C94" s="114"/>
      <c r="D94" s="123" t="s">
        <v>120</v>
      </c>
      <c r="E94" s="109"/>
      <c r="F94" s="108"/>
      <c r="G94" s="108"/>
      <c r="H94" s="108"/>
      <c r="I94" s="108"/>
      <c r="J94" s="108" t="n">
        <v>30000</v>
      </c>
      <c r="K94" s="108" t="n">
        <v>30000</v>
      </c>
      <c r="L94" s="108"/>
      <c r="M94" s="108"/>
      <c r="N94" s="108"/>
      <c r="O94" s="108" t="n">
        <v>30000</v>
      </c>
      <c r="P94" s="109" t="n">
        <v>30000</v>
      </c>
      <c r="Q94" s="101"/>
    </row>
    <row r="95" s="83" customFormat="true" ht="108" hidden="false" customHeight="true" outlineLevel="0" collapsed="false">
      <c r="A95" s="95" t="s">
        <v>65</v>
      </c>
      <c r="B95" s="96" t="s">
        <v>66</v>
      </c>
      <c r="C95" s="97" t="s">
        <v>67</v>
      </c>
      <c r="D95" s="98" t="s">
        <v>68</v>
      </c>
      <c r="E95" s="109"/>
      <c r="F95" s="108"/>
      <c r="G95" s="108"/>
      <c r="H95" s="108"/>
      <c r="I95" s="108"/>
      <c r="J95" s="100" t="n">
        <v>22000</v>
      </c>
      <c r="K95" s="100" t="n">
        <v>22000</v>
      </c>
      <c r="L95" s="100"/>
      <c r="M95" s="100"/>
      <c r="N95" s="100"/>
      <c r="O95" s="100" t="n">
        <v>22000</v>
      </c>
      <c r="P95" s="99" t="n">
        <v>22000</v>
      </c>
      <c r="Q95" s="101"/>
    </row>
    <row r="96" s="83" customFormat="true" ht="48.75" hidden="false" customHeight="true" outlineLevel="0" collapsed="false">
      <c r="A96" s="102"/>
      <c r="B96" s="103"/>
      <c r="C96" s="114"/>
      <c r="D96" s="123" t="s">
        <v>121</v>
      </c>
      <c r="E96" s="109"/>
      <c r="F96" s="108"/>
      <c r="G96" s="108"/>
      <c r="H96" s="108"/>
      <c r="I96" s="108"/>
      <c r="J96" s="108" t="n">
        <v>22000</v>
      </c>
      <c r="K96" s="108" t="n">
        <v>22000</v>
      </c>
      <c r="L96" s="108"/>
      <c r="M96" s="108"/>
      <c r="N96" s="108"/>
      <c r="O96" s="108" t="n">
        <v>22000</v>
      </c>
      <c r="P96" s="109" t="n">
        <v>22000</v>
      </c>
      <c r="Q96" s="101"/>
    </row>
    <row r="97" s="83" customFormat="true" ht="35.25" hidden="false" customHeight="true" outlineLevel="0" collapsed="false">
      <c r="A97" s="87" t="s">
        <v>122</v>
      </c>
      <c r="B97" s="87"/>
      <c r="C97" s="87"/>
      <c r="D97" s="87"/>
      <c r="E97" s="88"/>
      <c r="F97" s="89"/>
      <c r="G97" s="89"/>
      <c r="H97" s="89"/>
      <c r="I97" s="89"/>
      <c r="J97" s="89" t="n">
        <v>300000</v>
      </c>
      <c r="K97" s="89" t="n">
        <v>300000</v>
      </c>
      <c r="L97" s="89"/>
      <c r="M97" s="89"/>
      <c r="N97" s="89"/>
      <c r="O97" s="89" t="n">
        <v>300000</v>
      </c>
      <c r="P97" s="88" t="n">
        <v>300000</v>
      </c>
      <c r="Q97" s="101"/>
    </row>
    <row r="98" s="83" customFormat="true" ht="50.25" hidden="false" customHeight="true" outlineLevel="0" collapsed="false">
      <c r="A98" s="85" t="s">
        <v>70</v>
      </c>
      <c r="B98" s="90" t="s">
        <v>71</v>
      </c>
      <c r="C98" s="97"/>
      <c r="D98" s="92" t="s">
        <v>72</v>
      </c>
      <c r="E98" s="99"/>
      <c r="F98" s="100"/>
      <c r="G98" s="100"/>
      <c r="H98" s="100"/>
      <c r="I98" s="100"/>
      <c r="J98" s="100" t="n">
        <v>300000</v>
      </c>
      <c r="K98" s="100" t="n">
        <v>300000</v>
      </c>
      <c r="L98" s="100"/>
      <c r="M98" s="100"/>
      <c r="N98" s="100"/>
      <c r="O98" s="100" t="n">
        <v>300000</v>
      </c>
      <c r="P98" s="99" t="n">
        <v>300000</v>
      </c>
      <c r="Q98" s="101"/>
    </row>
    <row r="99" s="83" customFormat="true" ht="50.25" hidden="false" customHeight="true" outlineLevel="0" collapsed="false">
      <c r="A99" s="85" t="s">
        <v>73</v>
      </c>
      <c r="B99" s="90" t="s">
        <v>71</v>
      </c>
      <c r="C99" s="97"/>
      <c r="D99" s="92" t="s">
        <v>74</v>
      </c>
      <c r="E99" s="99"/>
      <c r="F99" s="100"/>
      <c r="G99" s="100"/>
      <c r="H99" s="100"/>
      <c r="I99" s="100"/>
      <c r="J99" s="100" t="n">
        <v>300000</v>
      </c>
      <c r="K99" s="100" t="n">
        <v>300000</v>
      </c>
      <c r="L99" s="100"/>
      <c r="M99" s="100"/>
      <c r="N99" s="100"/>
      <c r="O99" s="100" t="n">
        <v>300000</v>
      </c>
      <c r="P99" s="99" t="n">
        <v>300000</v>
      </c>
      <c r="Q99" s="101"/>
    </row>
    <row r="100" s="83" customFormat="true" ht="43.5" hidden="false" customHeight="true" outlineLevel="0" collapsed="false">
      <c r="A100" s="104" t="s">
        <v>92</v>
      </c>
      <c r="B100" s="103" t="n">
        <v>2152</v>
      </c>
      <c r="C100" s="114" t="s">
        <v>93</v>
      </c>
      <c r="D100" s="115" t="s">
        <v>94</v>
      </c>
      <c r="E100" s="99"/>
      <c r="F100" s="100"/>
      <c r="G100" s="100"/>
      <c r="H100" s="100"/>
      <c r="I100" s="100"/>
      <c r="J100" s="100" t="n">
        <v>300000</v>
      </c>
      <c r="K100" s="100" t="n">
        <v>300000</v>
      </c>
      <c r="L100" s="100"/>
      <c r="M100" s="100"/>
      <c r="N100" s="100"/>
      <c r="O100" s="100" t="n">
        <v>300000</v>
      </c>
      <c r="P100" s="99" t="n">
        <v>300000</v>
      </c>
      <c r="Q100" s="101"/>
    </row>
    <row r="101" s="83" customFormat="true" ht="64.5" hidden="false" customHeight="true" outlineLevel="0" collapsed="false">
      <c r="A101" s="102"/>
      <c r="B101" s="103"/>
      <c r="C101" s="114"/>
      <c r="D101" s="116" t="s">
        <v>95</v>
      </c>
      <c r="E101" s="99"/>
      <c r="F101" s="100"/>
      <c r="G101" s="100"/>
      <c r="H101" s="100"/>
      <c r="I101" s="100"/>
      <c r="J101" s="108" t="n">
        <v>200000</v>
      </c>
      <c r="K101" s="108" t="n">
        <v>200000</v>
      </c>
      <c r="L101" s="108"/>
      <c r="M101" s="108"/>
      <c r="N101" s="108"/>
      <c r="O101" s="108" t="n">
        <v>200000</v>
      </c>
      <c r="P101" s="109" t="n">
        <v>200000</v>
      </c>
      <c r="Q101" s="101"/>
    </row>
    <row r="102" s="83" customFormat="true" ht="80.25" hidden="false" customHeight="true" outlineLevel="0" collapsed="false">
      <c r="A102" s="102"/>
      <c r="B102" s="103"/>
      <c r="C102" s="114"/>
      <c r="D102" s="123" t="s">
        <v>123</v>
      </c>
      <c r="E102" s="99"/>
      <c r="F102" s="100"/>
      <c r="G102" s="100"/>
      <c r="H102" s="100"/>
      <c r="I102" s="100"/>
      <c r="J102" s="108" t="n">
        <v>100000</v>
      </c>
      <c r="K102" s="108" t="n">
        <v>100000</v>
      </c>
      <c r="L102" s="108"/>
      <c r="M102" s="108"/>
      <c r="N102" s="108"/>
      <c r="O102" s="108" t="n">
        <v>100000</v>
      </c>
      <c r="P102" s="109" t="n">
        <v>100000</v>
      </c>
      <c r="Q102" s="101"/>
    </row>
    <row r="103" s="83" customFormat="true" ht="33" hidden="false" customHeight="true" outlineLevel="0" collapsed="false">
      <c r="A103" s="87" t="s">
        <v>124</v>
      </c>
      <c r="B103" s="87"/>
      <c r="C103" s="87"/>
      <c r="D103" s="87"/>
      <c r="E103" s="88" t="n">
        <f aca="false">E104+E109</f>
        <v>0</v>
      </c>
      <c r="F103" s="88" t="n">
        <f aca="false">F104+F109</f>
        <v>0</v>
      </c>
      <c r="G103" s="88" t="n">
        <f aca="false">G104+G109</f>
        <v>0</v>
      </c>
      <c r="H103" s="88" t="n">
        <f aca="false">H104+H109</f>
        <v>0</v>
      </c>
      <c r="I103" s="88" t="n">
        <f aca="false">I104+I109</f>
        <v>0</v>
      </c>
      <c r="J103" s="88" t="n">
        <f aca="false">J104+J109</f>
        <v>0</v>
      </c>
      <c r="K103" s="88" t="n">
        <f aca="false">K104+K109</f>
        <v>0</v>
      </c>
      <c r="L103" s="88" t="n">
        <f aca="false">L104+L109</f>
        <v>0</v>
      </c>
      <c r="M103" s="88" t="n">
        <f aca="false">M104+M109</f>
        <v>0</v>
      </c>
      <c r="N103" s="88" t="n">
        <f aca="false">N104+N109</f>
        <v>0</v>
      </c>
      <c r="O103" s="88" t="n">
        <f aca="false">O104+O109</f>
        <v>0</v>
      </c>
      <c r="P103" s="88" t="n">
        <f aca="false">P104+P109</f>
        <v>0</v>
      </c>
    </row>
    <row r="104" s="83" customFormat="true" ht="47.25" hidden="false" customHeight="false" outlineLevel="0" collapsed="false">
      <c r="A104" s="85" t="s">
        <v>70</v>
      </c>
      <c r="B104" s="90" t="s">
        <v>71</v>
      </c>
      <c r="C104" s="97"/>
      <c r="D104" s="92" t="s">
        <v>72</v>
      </c>
      <c r="E104" s="93" t="n">
        <v>54600</v>
      </c>
      <c r="F104" s="93" t="n">
        <v>54600</v>
      </c>
      <c r="G104" s="93"/>
      <c r="H104" s="93"/>
      <c r="I104" s="93"/>
      <c r="J104" s="93"/>
      <c r="K104" s="93"/>
      <c r="L104" s="93"/>
      <c r="M104" s="93"/>
      <c r="N104" s="93"/>
      <c r="O104" s="93"/>
      <c r="P104" s="93" t="n">
        <v>54600</v>
      </c>
    </row>
    <row r="105" s="83" customFormat="true" ht="63" hidden="false" customHeight="false" outlineLevel="0" collapsed="false">
      <c r="A105" s="85" t="s">
        <v>73</v>
      </c>
      <c r="B105" s="90" t="s">
        <v>71</v>
      </c>
      <c r="C105" s="97"/>
      <c r="D105" s="92" t="s">
        <v>74</v>
      </c>
      <c r="E105" s="93" t="n">
        <v>54600</v>
      </c>
      <c r="F105" s="93" t="n">
        <v>54600</v>
      </c>
      <c r="G105" s="93"/>
      <c r="H105" s="93"/>
      <c r="I105" s="93"/>
      <c r="J105" s="93"/>
      <c r="K105" s="93"/>
      <c r="L105" s="93"/>
      <c r="M105" s="93"/>
      <c r="N105" s="93"/>
      <c r="O105" s="93"/>
      <c r="P105" s="93" t="n">
        <v>54600</v>
      </c>
    </row>
    <row r="106" s="83" customFormat="true" ht="63" hidden="false" customHeight="false" outlineLevel="0" collapsed="false">
      <c r="A106" s="104" t="s">
        <v>125</v>
      </c>
      <c r="B106" s="103" t="n">
        <v>2144</v>
      </c>
      <c r="C106" s="114" t="s">
        <v>93</v>
      </c>
      <c r="D106" s="115" t="s">
        <v>117</v>
      </c>
      <c r="E106" s="99" t="n">
        <v>150000</v>
      </c>
      <c r="F106" s="99" t="n">
        <v>150000</v>
      </c>
      <c r="G106" s="99"/>
      <c r="H106" s="99"/>
      <c r="I106" s="99"/>
      <c r="J106" s="99"/>
      <c r="K106" s="99"/>
      <c r="L106" s="99"/>
      <c r="M106" s="99"/>
      <c r="N106" s="99"/>
      <c r="O106" s="99"/>
      <c r="P106" s="99" t="n">
        <v>150000</v>
      </c>
    </row>
    <row r="107" s="83" customFormat="true" ht="89.25" hidden="false" customHeight="true" outlineLevel="0" collapsed="false">
      <c r="A107" s="95" t="s">
        <v>126</v>
      </c>
      <c r="B107" s="96" t="s">
        <v>127</v>
      </c>
      <c r="C107" s="97" t="s">
        <v>128</v>
      </c>
      <c r="D107" s="98" t="s">
        <v>129</v>
      </c>
      <c r="E107" s="99" t="n">
        <v>-95400</v>
      </c>
      <c r="F107" s="100" t="n">
        <v>-95400</v>
      </c>
      <c r="G107" s="100"/>
      <c r="H107" s="100"/>
      <c r="I107" s="100"/>
      <c r="J107" s="100"/>
      <c r="K107" s="100"/>
      <c r="L107" s="100"/>
      <c r="M107" s="100"/>
      <c r="N107" s="100"/>
      <c r="O107" s="100"/>
      <c r="P107" s="99" t="n">
        <v>-95400</v>
      </c>
    </row>
    <row r="108" s="83" customFormat="true" ht="72.75" hidden="false" customHeight="true" outlineLevel="0" collapsed="false">
      <c r="A108" s="110" t="s">
        <v>130</v>
      </c>
      <c r="B108" s="124" t="n">
        <v>10</v>
      </c>
      <c r="C108" s="125"/>
      <c r="D108" s="126" t="s">
        <v>131</v>
      </c>
      <c r="E108" s="93" t="n">
        <v>-54600</v>
      </c>
      <c r="F108" s="93" t="n">
        <v>-54600</v>
      </c>
      <c r="G108" s="93"/>
      <c r="H108" s="93"/>
      <c r="I108" s="93"/>
      <c r="J108" s="93"/>
      <c r="K108" s="93"/>
      <c r="L108" s="93"/>
      <c r="M108" s="93"/>
      <c r="N108" s="93"/>
      <c r="O108" s="93"/>
      <c r="P108" s="93" t="n">
        <v>-54600</v>
      </c>
    </row>
    <row r="109" s="83" customFormat="true" ht="78.75" hidden="false" customHeight="false" outlineLevel="0" collapsed="false">
      <c r="A109" s="110" t="s">
        <v>132</v>
      </c>
      <c r="B109" s="124" t="n">
        <v>10</v>
      </c>
      <c r="C109" s="125"/>
      <c r="D109" s="126" t="s">
        <v>133</v>
      </c>
      <c r="E109" s="93" t="n">
        <v>-54600</v>
      </c>
      <c r="F109" s="93" t="n">
        <v>-54600</v>
      </c>
      <c r="G109" s="93"/>
      <c r="H109" s="93"/>
      <c r="I109" s="93"/>
      <c r="J109" s="93"/>
      <c r="K109" s="93"/>
      <c r="L109" s="93"/>
      <c r="M109" s="93"/>
      <c r="N109" s="93"/>
      <c r="O109" s="93"/>
      <c r="P109" s="93" t="n">
        <v>-54600</v>
      </c>
    </row>
    <row r="110" s="83" customFormat="true" ht="31.5" hidden="false" customHeight="false" outlineLevel="0" collapsed="false">
      <c r="A110" s="104" t="s">
        <v>134</v>
      </c>
      <c r="B110" s="17" t="n">
        <v>4082</v>
      </c>
      <c r="C110" s="127" t="s">
        <v>135</v>
      </c>
      <c r="D110" s="128" t="s">
        <v>136</v>
      </c>
      <c r="E110" s="99" t="n">
        <v>-54600</v>
      </c>
      <c r="F110" s="99" t="n">
        <v>-54600</v>
      </c>
      <c r="G110" s="99"/>
      <c r="H110" s="99"/>
      <c r="I110" s="99"/>
      <c r="J110" s="99"/>
      <c r="K110" s="99"/>
      <c r="L110" s="99"/>
      <c r="M110" s="99"/>
      <c r="N110" s="99"/>
      <c r="O110" s="99"/>
      <c r="P110" s="99" t="n">
        <v>-54600</v>
      </c>
    </row>
    <row r="111" s="83" customFormat="true" ht="15" hidden="false" customHeight="false" outlineLevel="0" collapsed="false">
      <c r="A111" s="129"/>
      <c r="B111" s="129"/>
      <c r="C111" s="130"/>
      <c r="D111" s="131" t="s">
        <v>137</v>
      </c>
      <c r="E111" s="132" t="n">
        <f aca="false">E12+E16+E21+E27+E32+E37+E42+E49+E54+E59+E68+E73+E79+E84+E97+E103</f>
        <v>-19800</v>
      </c>
      <c r="F111" s="132" t="n">
        <f aca="false">F12+F16+F21+F27+F32+F37+F42+F49+F54+F59+F68+F73+F79+F84+F97+F103</f>
        <v>-19800</v>
      </c>
      <c r="G111" s="132" t="n">
        <f aca="false">G12+G16+G21+G27+G32+G37+G42+G49+G54+G59+G68+G73+G79+G84+G97+G103</f>
        <v>-131800</v>
      </c>
      <c r="H111" s="132" t="n">
        <f aca="false">H12+H16+H21+H27+H32+H37+H42+H49+H54+H59+H68+H73+H79+H84+H97+H103</f>
        <v>0</v>
      </c>
      <c r="I111" s="132" t="n">
        <f aca="false">I12+I16+I21+I27+I32+I37+I42+I49+I54+I59+I68+I73+I79+I84+I97+I103</f>
        <v>0</v>
      </c>
      <c r="J111" s="132" t="n">
        <f aca="false">J12+J16+J21+J27+J32+J37+J42+J49+J54+J59+J68+J73+J79+J84+J97+J103</f>
        <v>1983200</v>
      </c>
      <c r="K111" s="132" t="n">
        <f aca="false">K12+K16+K21+K27+K32+K37+K42+K49+K54+K59+K68+K73+K79+K84+K97+K103</f>
        <v>1563200</v>
      </c>
      <c r="L111" s="132" t="n">
        <f aca="false">L12+L16+L21+L27+L32+L37+L42+L49+L54+L59+L68+L73+L79+L84+L97+L103</f>
        <v>420000</v>
      </c>
      <c r="M111" s="132" t="n">
        <f aca="false">M12+M16+M21+M27+M32+M37+M42+M49+M54+M59+M68+M73+M79+M84+M97+M103</f>
        <v>0</v>
      </c>
      <c r="N111" s="132" t="n">
        <f aca="false">N12+N16+N21+N27+N32+N37+N42+N49+N54+N59+N68+N73+N79+N84+N97+N103</f>
        <v>0</v>
      </c>
      <c r="O111" s="132" t="n">
        <f aca="false">O12+O16+O21+O27+O32+O37+O42+O49+O54+O59+O68+O73+O79+O84+O97+O103</f>
        <v>563200</v>
      </c>
      <c r="P111" s="132" t="n">
        <f aca="false">P12+P16+P21+P27+P32+P37+P42+P49+P54+P59+P68+P73+P79+P84+P97+P103</f>
        <v>1963400</v>
      </c>
    </row>
    <row r="112" customFormat="false" ht="12.75" hidden="false" customHeight="false" outlineLevel="0" collapsed="false">
      <c r="E112" s="133"/>
      <c r="F112" s="133"/>
      <c r="G112" s="133"/>
      <c r="H112" s="133"/>
      <c r="I112" s="133"/>
      <c r="J112" s="133"/>
      <c r="K112" s="133"/>
      <c r="L112" s="133"/>
      <c r="M112" s="133"/>
      <c r="N112" s="133"/>
      <c r="O112" s="133"/>
      <c r="P112" s="133"/>
    </row>
    <row r="113" customFormat="false" ht="12.75" hidden="false" customHeight="false" outlineLevel="0" collapsed="false">
      <c r="E113" s="133"/>
      <c r="F113" s="133"/>
      <c r="G113" s="133"/>
      <c r="H113" s="133"/>
      <c r="I113" s="133"/>
      <c r="J113" s="133"/>
      <c r="K113" s="133"/>
      <c r="L113" s="133"/>
      <c r="M113" s="133"/>
      <c r="N113" s="133"/>
      <c r="O113" s="133"/>
      <c r="P113" s="133"/>
    </row>
    <row r="114" s="83" customFormat="true" ht="18.75" hidden="false" customHeight="false" outlineLevel="0" collapsed="false">
      <c r="A114" s="134"/>
      <c r="B114" s="134"/>
      <c r="C114" s="135"/>
      <c r="D114" s="136" t="s">
        <v>138</v>
      </c>
      <c r="E114" s="137"/>
      <c r="F114" s="137"/>
      <c r="G114" s="138"/>
      <c r="H114" s="138"/>
      <c r="I114" s="139"/>
      <c r="J114" s="139"/>
      <c r="K114" s="139"/>
      <c r="L114" s="139"/>
      <c r="M114" s="139"/>
      <c r="N114" s="140" t="s">
        <v>139</v>
      </c>
      <c r="O114" s="140"/>
      <c r="P114" s="141"/>
    </row>
    <row r="115" s="83" customFormat="true" ht="23.25" hidden="false" customHeight="true" outlineLevel="0" collapsed="false">
      <c r="A115" s="142"/>
      <c r="B115" s="142"/>
      <c r="C115" s="142"/>
      <c r="D115" s="142"/>
      <c r="E115" s="142"/>
      <c r="F115" s="142"/>
      <c r="G115" s="142"/>
      <c r="H115" s="142"/>
      <c r="I115" s="142"/>
      <c r="J115" s="142"/>
      <c r="K115" s="142"/>
      <c r="L115" s="142"/>
      <c r="M115" s="142"/>
      <c r="N115" s="142"/>
      <c r="O115" s="142"/>
      <c r="P115" s="142"/>
    </row>
    <row r="116" s="83" customFormat="true" ht="23.25" hidden="false" customHeight="true" outlineLevel="0" collapsed="false">
      <c r="A116" s="142"/>
      <c r="B116" s="142"/>
      <c r="C116" s="142"/>
      <c r="D116" s="142"/>
      <c r="E116" s="142"/>
      <c r="F116" s="142"/>
      <c r="G116" s="142"/>
      <c r="H116" s="142"/>
      <c r="I116" s="142"/>
      <c r="J116" s="142"/>
      <c r="K116" s="142"/>
      <c r="L116" s="142"/>
      <c r="M116" s="142"/>
      <c r="N116" s="142"/>
      <c r="O116" s="142"/>
      <c r="P116" s="142"/>
    </row>
    <row r="117" s="83" customFormat="true" ht="29.25" hidden="false" customHeight="true" outlineLevel="0" collapsed="false">
      <c r="A117" s="142"/>
      <c r="B117" s="142"/>
      <c r="C117" s="142"/>
      <c r="D117" s="142"/>
      <c r="E117" s="142"/>
      <c r="F117" s="142"/>
      <c r="G117" s="142"/>
      <c r="H117" s="142"/>
      <c r="I117" s="142"/>
      <c r="J117" s="142"/>
      <c r="K117" s="142"/>
      <c r="L117" s="142"/>
      <c r="M117" s="142"/>
      <c r="N117" s="142"/>
      <c r="O117" s="142"/>
      <c r="P117" s="142"/>
    </row>
    <row r="118" s="83" customFormat="true" ht="27.75" hidden="false" customHeight="true" outlineLevel="0" collapsed="false">
      <c r="A118" s="142"/>
      <c r="B118" s="142"/>
      <c r="C118" s="142"/>
      <c r="D118" s="142"/>
      <c r="E118" s="142"/>
      <c r="F118" s="142"/>
      <c r="G118" s="142"/>
      <c r="H118" s="142"/>
      <c r="I118" s="142"/>
      <c r="J118" s="142"/>
      <c r="K118" s="142"/>
      <c r="L118" s="142"/>
      <c r="M118" s="142"/>
      <c r="N118" s="142"/>
      <c r="O118" s="142"/>
      <c r="P118" s="142"/>
    </row>
  </sheetData>
  <mergeCells count="45">
    <mergeCell ref="N1:P1"/>
    <mergeCell ref="A2:P2"/>
    <mergeCell ref="B3:P3"/>
    <mergeCell ref="A7:A10"/>
    <mergeCell ref="B7:B10"/>
    <mergeCell ref="C7:C10"/>
    <mergeCell ref="D7:D10"/>
    <mergeCell ref="E7:I7"/>
    <mergeCell ref="J7:O7"/>
    <mergeCell ref="P7:P10"/>
    <mergeCell ref="E8:E10"/>
    <mergeCell ref="F8:F10"/>
    <mergeCell ref="G8:H8"/>
    <mergeCell ref="I8:I10"/>
    <mergeCell ref="J8:J10"/>
    <mergeCell ref="K8:K10"/>
    <mergeCell ref="L8:L10"/>
    <mergeCell ref="M8:N8"/>
    <mergeCell ref="O8:O10"/>
    <mergeCell ref="G9:G10"/>
    <mergeCell ref="H9:H10"/>
    <mergeCell ref="M9:M10"/>
    <mergeCell ref="N9:N10"/>
    <mergeCell ref="A11:P11"/>
    <mergeCell ref="A12:D12"/>
    <mergeCell ref="A16:D16"/>
    <mergeCell ref="A21:D21"/>
    <mergeCell ref="A27:D27"/>
    <mergeCell ref="A32:D32"/>
    <mergeCell ref="A37:D37"/>
    <mergeCell ref="A42:D42"/>
    <mergeCell ref="A49:D49"/>
    <mergeCell ref="A54:D54"/>
    <mergeCell ref="A59:D59"/>
    <mergeCell ref="A68:D68"/>
    <mergeCell ref="A73:D73"/>
    <mergeCell ref="A79:D79"/>
    <mergeCell ref="A84:D84"/>
    <mergeCell ref="A97:D97"/>
    <mergeCell ref="A103:D103"/>
    <mergeCell ref="N114:O114"/>
    <mergeCell ref="A115:P115"/>
    <mergeCell ref="A116:P116"/>
    <mergeCell ref="A117:P117"/>
    <mergeCell ref="A118:P118"/>
  </mergeCells>
  <printOptions headings="false" gridLines="false" gridLinesSet="true" horizontalCentered="true" verticalCentered="false"/>
  <pageMargins left="0.140277777777778" right="0.140277777777778" top="0.2"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2" min="2" style="0" width="12.49"/>
    <col collapsed="false" customWidth="true" hidden="false" outlineLevel="0" max="3" min="3" style="0" width="36.99"/>
    <col collapsed="false" customWidth="true" hidden="false" outlineLevel="0" max="4" min="4" style="0" width="20.99"/>
    <col collapsed="false" customWidth="true" hidden="false" outlineLevel="0" max="5" min="5" style="0" width="34.99"/>
    <col collapsed="false" customWidth="true" hidden="false" outlineLevel="0" max="6" min="6" style="0" width="19.82"/>
    <col collapsed="false" customWidth="true" hidden="false" outlineLevel="0" max="7" min="7" style="0" width="19.32"/>
    <col collapsed="false" customWidth="true" hidden="false" outlineLevel="0" max="8" min="8" style="0" width="22.99"/>
    <col collapsed="false" customWidth="true" hidden="false" outlineLevel="0" max="9" min="9" style="0" width="50.49"/>
    <col collapsed="false" customWidth="true" hidden="false" outlineLevel="0" max="10" min="10" style="0" width="33.65"/>
    <col collapsed="false" customWidth="true" hidden="true" outlineLevel="0" max="11" min="11" style="0" width="0.15"/>
  </cols>
  <sheetData>
    <row r="1" customFormat="false" ht="76.5" hidden="false" customHeight="true" outlineLevel="0" collapsed="false">
      <c r="A1" s="7"/>
      <c r="B1" s="143"/>
      <c r="C1" s="7"/>
      <c r="D1" s="7"/>
      <c r="E1" s="7"/>
      <c r="F1" s="144"/>
      <c r="G1" s="144"/>
      <c r="H1" s="144"/>
      <c r="I1" s="144"/>
      <c r="J1" s="145" t="s">
        <v>140</v>
      </c>
      <c r="K1" s="145"/>
    </row>
    <row r="2" customFormat="false" ht="15" hidden="false" customHeight="false" outlineLevel="0" collapsed="false">
      <c r="A2" s="7"/>
      <c r="B2" s="143"/>
      <c r="C2" s="7"/>
      <c r="D2" s="7"/>
      <c r="E2" s="7"/>
      <c r="F2" s="144"/>
      <c r="G2" s="144"/>
      <c r="H2" s="144"/>
      <c r="I2" s="144"/>
      <c r="J2" s="146"/>
      <c r="K2" s="146"/>
    </row>
    <row r="3" customFormat="false" ht="15" hidden="false" customHeight="false" outlineLevel="0" collapsed="false">
      <c r="A3" s="7"/>
      <c r="B3" s="143"/>
      <c r="C3" s="7"/>
      <c r="D3" s="7"/>
      <c r="E3" s="7"/>
      <c r="F3" s="144"/>
      <c r="G3" s="144"/>
      <c r="H3" s="144"/>
      <c r="I3" s="144"/>
      <c r="J3" s="147"/>
      <c r="K3" s="147"/>
    </row>
    <row r="4" customFormat="false" ht="45.75" hidden="false" customHeight="true" outlineLevel="0" collapsed="false">
      <c r="A4" s="148"/>
      <c r="B4" s="149" t="s">
        <v>141</v>
      </c>
      <c r="C4" s="149"/>
      <c r="D4" s="149"/>
      <c r="E4" s="149"/>
      <c r="F4" s="149"/>
      <c r="G4" s="149"/>
      <c r="H4" s="149"/>
      <c r="I4" s="149"/>
      <c r="J4" s="149"/>
      <c r="K4" s="148"/>
    </row>
    <row r="5" customFormat="false" ht="19.5" hidden="false" customHeight="true" outlineLevel="0" collapsed="false">
      <c r="A5" s="148"/>
      <c r="B5" s="148"/>
      <c r="C5" s="6" t="s">
        <v>2</v>
      </c>
      <c r="D5" s="6"/>
      <c r="E5" s="6"/>
      <c r="F5" s="148"/>
      <c r="G5" s="148"/>
      <c r="H5" s="148"/>
      <c r="I5" s="148"/>
      <c r="J5" s="148"/>
      <c r="K5" s="148"/>
    </row>
    <row r="6" customFormat="false" ht="13.5" hidden="false" customHeight="true" outlineLevel="0" collapsed="false">
      <c r="A6" s="148"/>
      <c r="B6" s="148"/>
      <c r="C6" s="7" t="s">
        <v>3</v>
      </c>
      <c r="D6" s="7"/>
      <c r="E6" s="7"/>
      <c r="F6" s="148"/>
      <c r="G6" s="148"/>
      <c r="H6" s="148"/>
      <c r="I6" s="148"/>
      <c r="J6" s="148"/>
      <c r="K6" s="148"/>
    </row>
    <row r="7" customFormat="false" ht="19.5" hidden="false" customHeight="false" outlineLevel="0" collapsed="false">
      <c r="A7" s="150"/>
      <c r="B7" s="7"/>
      <c r="C7" s="151"/>
      <c r="D7" s="151"/>
      <c r="E7" s="151"/>
      <c r="F7" s="152"/>
      <c r="G7" s="152"/>
      <c r="H7" s="152"/>
      <c r="I7" s="152"/>
      <c r="J7" s="153" t="s">
        <v>142</v>
      </c>
      <c r="K7" s="154"/>
    </row>
    <row r="8" customFormat="false" ht="47.25" hidden="false" customHeight="true" outlineLevel="0" collapsed="false">
      <c r="A8" s="150"/>
      <c r="B8" s="155" t="s">
        <v>143</v>
      </c>
      <c r="C8" s="156" t="s">
        <v>144</v>
      </c>
      <c r="D8" s="156" t="s">
        <v>145</v>
      </c>
      <c r="E8" s="156"/>
      <c r="F8" s="156"/>
      <c r="G8" s="156"/>
      <c r="H8" s="157" t="s">
        <v>146</v>
      </c>
      <c r="I8" s="158"/>
      <c r="J8" s="159" t="s">
        <v>7</v>
      </c>
      <c r="K8" s="154"/>
    </row>
    <row r="9" customFormat="false" ht="31.5" hidden="false" customHeight="true" outlineLevel="0" collapsed="false">
      <c r="A9" s="150"/>
      <c r="B9" s="155"/>
      <c r="C9" s="156"/>
      <c r="D9" s="160" t="s">
        <v>8</v>
      </c>
      <c r="E9" s="160"/>
      <c r="F9" s="160"/>
      <c r="G9" s="161" t="s">
        <v>9</v>
      </c>
      <c r="H9" s="161" t="s">
        <v>9</v>
      </c>
      <c r="I9" s="162"/>
      <c r="J9" s="159"/>
      <c r="K9" s="154"/>
    </row>
    <row r="10" customFormat="false" ht="159" hidden="false" customHeight="true" outlineLevel="0" collapsed="false">
      <c r="A10" s="150"/>
      <c r="B10" s="155"/>
      <c r="C10" s="156"/>
      <c r="D10" s="163" t="s">
        <v>147</v>
      </c>
      <c r="E10" s="163" t="s">
        <v>148</v>
      </c>
      <c r="F10" s="164" t="s">
        <v>149</v>
      </c>
      <c r="G10" s="165" t="s">
        <v>149</v>
      </c>
      <c r="H10" s="165" t="s">
        <v>150</v>
      </c>
      <c r="I10" s="164" t="s">
        <v>151</v>
      </c>
      <c r="J10" s="159"/>
      <c r="K10" s="154"/>
    </row>
    <row r="11" customFormat="false" ht="17.25" hidden="false" customHeight="true" outlineLevel="0" collapsed="false">
      <c r="A11" s="150"/>
      <c r="B11" s="166" t="n">
        <v>1</v>
      </c>
      <c r="C11" s="167" t="s">
        <v>152</v>
      </c>
      <c r="D11" s="168" t="n">
        <v>-355600</v>
      </c>
      <c r="E11" s="168" t="n">
        <v>1000000</v>
      </c>
      <c r="F11" s="168"/>
      <c r="G11" s="168" t="n">
        <v>420000</v>
      </c>
      <c r="H11" s="168"/>
      <c r="I11" s="168"/>
      <c r="J11" s="169" t="n">
        <v>1064400</v>
      </c>
      <c r="K11" s="154"/>
    </row>
    <row r="12" customFormat="false" ht="17.25" hidden="false" customHeight="true" outlineLevel="0" collapsed="false">
      <c r="A12" s="150"/>
      <c r="B12" s="170" t="n">
        <v>2</v>
      </c>
      <c r="C12" s="32" t="s">
        <v>153</v>
      </c>
      <c r="D12" s="32"/>
      <c r="E12" s="32"/>
      <c r="F12" s="165"/>
      <c r="G12" s="165" t="n">
        <v>150000</v>
      </c>
      <c r="H12" s="171"/>
      <c r="I12" s="171"/>
      <c r="J12" s="172" t="n">
        <v>150000</v>
      </c>
      <c r="K12" s="154"/>
    </row>
    <row r="13" customFormat="false" ht="17.25" hidden="false" customHeight="true" outlineLevel="0" collapsed="false">
      <c r="A13" s="150"/>
      <c r="B13" s="170" t="n">
        <v>3</v>
      </c>
      <c r="C13" s="32" t="s">
        <v>154</v>
      </c>
      <c r="D13" s="32"/>
      <c r="E13" s="32"/>
      <c r="F13" s="165" t="n">
        <v>5000</v>
      </c>
      <c r="G13" s="165"/>
      <c r="H13" s="171"/>
      <c r="I13" s="171"/>
      <c r="J13" s="172" t="n">
        <v>5000</v>
      </c>
      <c r="K13" s="154"/>
    </row>
    <row r="14" customFormat="false" ht="17.25" hidden="false" customHeight="true" outlineLevel="0" collapsed="false">
      <c r="A14" s="150"/>
      <c r="B14" s="170" t="n">
        <v>4</v>
      </c>
      <c r="C14" s="32" t="s">
        <v>155</v>
      </c>
      <c r="D14" s="32"/>
      <c r="E14" s="32"/>
      <c r="F14" s="165" t="n">
        <v>18000</v>
      </c>
      <c r="G14" s="165"/>
      <c r="H14" s="171"/>
      <c r="I14" s="171"/>
      <c r="J14" s="172" t="n">
        <v>18000</v>
      </c>
      <c r="K14" s="154"/>
    </row>
    <row r="15" customFormat="false" ht="17.25" hidden="false" customHeight="true" outlineLevel="0" collapsed="false">
      <c r="A15" s="150"/>
      <c r="B15" s="170" t="n">
        <v>5</v>
      </c>
      <c r="C15" s="32" t="s">
        <v>156</v>
      </c>
      <c r="D15" s="32"/>
      <c r="E15" s="32"/>
      <c r="F15" s="165"/>
      <c r="G15" s="165" t="n">
        <v>50000</v>
      </c>
      <c r="H15" s="171"/>
      <c r="I15" s="171"/>
      <c r="J15" s="172" t="n">
        <v>50000</v>
      </c>
      <c r="K15" s="154"/>
    </row>
    <row r="16" customFormat="false" ht="17.25" hidden="false" customHeight="true" outlineLevel="0" collapsed="false">
      <c r="A16" s="150"/>
      <c r="B16" s="170" t="n">
        <v>6</v>
      </c>
      <c r="C16" s="32" t="s">
        <v>157</v>
      </c>
      <c r="D16" s="32"/>
      <c r="E16" s="32"/>
      <c r="F16" s="165"/>
      <c r="G16" s="165" t="n">
        <v>36000</v>
      </c>
      <c r="H16" s="171"/>
      <c r="I16" s="171"/>
      <c r="J16" s="172" t="n">
        <v>36000</v>
      </c>
      <c r="K16" s="154"/>
    </row>
    <row r="17" customFormat="false" ht="38.25" hidden="false" customHeight="true" outlineLevel="0" collapsed="false">
      <c r="A17" s="150"/>
      <c r="B17" s="170" t="n">
        <v>7</v>
      </c>
      <c r="C17" s="32" t="s">
        <v>158</v>
      </c>
      <c r="D17" s="32"/>
      <c r="E17" s="32"/>
      <c r="F17" s="165" t="n">
        <v>25000</v>
      </c>
      <c r="G17" s="165" t="n">
        <v>20000</v>
      </c>
      <c r="H17" s="171" t="n">
        <v>215000</v>
      </c>
      <c r="I17" s="173" t="s">
        <v>159</v>
      </c>
      <c r="J17" s="172" t="n">
        <v>260000</v>
      </c>
      <c r="K17" s="154"/>
    </row>
    <row r="18" customFormat="false" ht="17.25" hidden="false" customHeight="true" outlineLevel="0" collapsed="false">
      <c r="A18" s="150"/>
      <c r="B18" s="170" t="n">
        <v>8</v>
      </c>
      <c r="C18" s="32" t="s">
        <v>160</v>
      </c>
      <c r="D18" s="32"/>
      <c r="E18" s="32"/>
      <c r="F18" s="174" t="n">
        <v>30000</v>
      </c>
      <c r="G18" s="174"/>
      <c r="H18" s="175"/>
      <c r="I18" s="175"/>
      <c r="J18" s="176" t="n">
        <v>30000</v>
      </c>
      <c r="K18" s="154"/>
    </row>
    <row r="19" customFormat="false" ht="17.25" hidden="false" customHeight="true" outlineLevel="0" collapsed="false">
      <c r="A19" s="150"/>
      <c r="B19" s="177" t="n">
        <v>9</v>
      </c>
      <c r="C19" s="32" t="s">
        <v>161</v>
      </c>
      <c r="D19" s="32"/>
      <c r="E19" s="32"/>
      <c r="F19" s="174"/>
      <c r="G19" s="174" t="n">
        <v>150000</v>
      </c>
      <c r="H19" s="175"/>
      <c r="I19" s="175"/>
      <c r="J19" s="176" t="n">
        <v>150000</v>
      </c>
      <c r="K19" s="154"/>
    </row>
    <row r="20" customFormat="false" ht="17.25" hidden="false" customHeight="true" outlineLevel="0" collapsed="false">
      <c r="A20" s="150"/>
      <c r="B20" s="177" t="n">
        <v>10</v>
      </c>
      <c r="C20" s="32" t="s">
        <v>162</v>
      </c>
      <c r="D20" s="32"/>
      <c r="E20" s="32"/>
      <c r="F20" s="174" t="n">
        <v>23000</v>
      </c>
      <c r="G20" s="174"/>
      <c r="H20" s="175"/>
      <c r="I20" s="175"/>
      <c r="J20" s="176" t="n">
        <v>23000</v>
      </c>
      <c r="K20" s="154"/>
    </row>
    <row r="21" customFormat="false" ht="17.25" hidden="false" customHeight="true" outlineLevel="0" collapsed="false">
      <c r="A21" s="150"/>
      <c r="B21" s="177" t="n">
        <v>11</v>
      </c>
      <c r="C21" s="32" t="s">
        <v>163</v>
      </c>
      <c r="D21" s="32"/>
      <c r="E21" s="32"/>
      <c r="F21" s="174" t="n">
        <v>10000</v>
      </c>
      <c r="G21" s="174"/>
      <c r="H21" s="175"/>
      <c r="I21" s="175"/>
      <c r="J21" s="176" t="n">
        <v>10000</v>
      </c>
      <c r="K21" s="154"/>
    </row>
    <row r="22" customFormat="false" ht="17.25" hidden="false" customHeight="true" outlineLevel="0" collapsed="false">
      <c r="A22" s="150"/>
      <c r="B22" s="177" t="n">
        <v>12</v>
      </c>
      <c r="C22" s="32" t="s">
        <v>164</v>
      </c>
      <c r="D22" s="32"/>
      <c r="E22" s="32"/>
      <c r="F22" s="174" t="n">
        <v>30000</v>
      </c>
      <c r="G22" s="174" t="n">
        <v>52000</v>
      </c>
      <c r="H22" s="175"/>
      <c r="I22" s="175"/>
      <c r="J22" s="176" t="n">
        <v>82000</v>
      </c>
      <c r="K22" s="154"/>
    </row>
    <row r="23" customFormat="false" ht="17.25" hidden="false" customHeight="true" outlineLevel="0" collapsed="false">
      <c r="A23" s="150"/>
      <c r="B23" s="177" t="n">
        <v>13</v>
      </c>
      <c r="C23" s="32" t="s">
        <v>165</v>
      </c>
      <c r="D23" s="32"/>
      <c r="E23" s="32"/>
      <c r="F23" s="174"/>
      <c r="G23" s="174" t="n">
        <v>300000</v>
      </c>
      <c r="H23" s="175"/>
      <c r="I23" s="175"/>
      <c r="J23" s="176" t="n">
        <v>300000</v>
      </c>
      <c r="K23" s="154" t="s">
        <v>166</v>
      </c>
    </row>
    <row r="24" customFormat="false" ht="39.75" hidden="false" customHeight="true" outlineLevel="0" collapsed="false">
      <c r="A24" s="150"/>
      <c r="B24" s="170" t="n">
        <v>14</v>
      </c>
      <c r="C24" s="178" t="s">
        <v>167</v>
      </c>
      <c r="D24" s="179"/>
      <c r="E24" s="179"/>
      <c r="F24" s="180"/>
      <c r="G24" s="180"/>
      <c r="H24" s="180" t="n">
        <v>205000</v>
      </c>
      <c r="I24" s="173" t="s">
        <v>168</v>
      </c>
      <c r="J24" s="181" t="n">
        <v>205000</v>
      </c>
      <c r="K24" s="154"/>
    </row>
    <row r="25" customFormat="false" ht="39.75" hidden="false" customHeight="true" outlineLevel="0" collapsed="false">
      <c r="A25" s="150"/>
      <c r="B25" s="182"/>
      <c r="C25" s="183" t="s">
        <v>169</v>
      </c>
      <c r="D25" s="184" t="n">
        <f aca="false">SUM(D11:D23)</f>
        <v>-355600</v>
      </c>
      <c r="E25" s="184" t="n">
        <f aca="false">SUM(E11:E23)</f>
        <v>1000000</v>
      </c>
      <c r="F25" s="184" t="n">
        <f aca="false">SUM(F11:F23)</f>
        <v>141000</v>
      </c>
      <c r="G25" s="184" t="n">
        <f aca="false">SUM(G11:G24)</f>
        <v>1178000</v>
      </c>
      <c r="H25" s="184" t="n">
        <f aca="false">SUM(H11:H24)</f>
        <v>420000</v>
      </c>
      <c r="I25" s="184"/>
      <c r="J25" s="185" t="n">
        <f aca="false">SUM(J11:J24)</f>
        <v>2383400</v>
      </c>
      <c r="K25" s="154"/>
    </row>
    <row r="26" customFormat="false" ht="18.75" hidden="false" customHeight="false" outlineLevel="0" collapsed="false">
      <c r="A26" s="150"/>
      <c r="B26" s="7"/>
      <c r="C26" s="151"/>
      <c r="D26" s="151"/>
      <c r="E26" s="151"/>
      <c r="F26" s="152"/>
      <c r="G26" s="152"/>
      <c r="H26" s="152"/>
      <c r="I26" s="152"/>
      <c r="J26" s="154"/>
      <c r="K26" s="154"/>
    </row>
    <row r="27" customFormat="false" ht="18.75" hidden="false" customHeight="false" outlineLevel="0" collapsed="false">
      <c r="A27" s="7"/>
      <c r="B27" s="137" t="s">
        <v>138</v>
      </c>
      <c r="C27" s="186"/>
      <c r="D27" s="186"/>
      <c r="E27" s="186"/>
      <c r="F27" s="186"/>
      <c r="G27" s="186"/>
      <c r="H27" s="186"/>
      <c r="I27" s="186"/>
      <c r="J27" s="187"/>
      <c r="K27" s="7"/>
    </row>
  </sheetData>
  <mergeCells count="6">
    <mergeCell ref="B4:J4"/>
    <mergeCell ref="B8:B10"/>
    <mergeCell ref="C8:C10"/>
    <mergeCell ref="D8:G8"/>
    <mergeCell ref="J8:J10"/>
    <mergeCell ref="D9:F9"/>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4.65"/>
    <col collapsed="false" customWidth="true" hidden="false" outlineLevel="0" max="2" min="2" style="0" width="38.49"/>
    <col collapsed="false" customWidth="true" hidden="false" outlineLevel="0" max="3" min="3" style="0" width="16.32"/>
    <col collapsed="false" customWidth="true" hidden="false" outlineLevel="0" max="4" min="4" style="0" width="18.65"/>
    <col collapsed="false" customWidth="true" hidden="false" outlineLevel="0" max="5" min="5" style="0" width="20.49"/>
    <col collapsed="false" customWidth="true" hidden="false" outlineLevel="0" max="6" min="6" style="0" width="24.15"/>
  </cols>
  <sheetData>
    <row r="1" customFormat="false" ht="15.75" hidden="false" customHeight="true" outlineLevel="0" collapsed="false">
      <c r="A1" s="1"/>
      <c r="B1" s="1"/>
      <c r="C1" s="147"/>
      <c r="D1" s="147"/>
      <c r="E1" s="188" t="s">
        <v>170</v>
      </c>
      <c r="F1" s="188"/>
    </row>
    <row r="2" customFormat="false" ht="15.75" hidden="false" customHeight="true" outlineLevel="0" collapsed="false">
      <c r="A2" s="1"/>
      <c r="B2" s="1"/>
      <c r="C2" s="147"/>
      <c r="D2" s="147"/>
      <c r="E2" s="188" t="s">
        <v>171</v>
      </c>
      <c r="F2" s="188"/>
    </row>
    <row r="3" customFormat="false" ht="15.75" hidden="false" customHeight="false" outlineLevel="0" collapsed="false">
      <c r="A3" s="1"/>
      <c r="B3" s="1"/>
      <c r="C3" s="147"/>
      <c r="D3" s="147"/>
      <c r="E3" s="189" t="s">
        <v>172</v>
      </c>
      <c r="F3" s="189"/>
    </row>
    <row r="4" customFormat="false" ht="15.75" hidden="false" customHeight="false" outlineLevel="0" collapsed="false">
      <c r="A4" s="1"/>
      <c r="B4" s="1"/>
      <c r="C4" s="147"/>
      <c r="D4" s="147"/>
      <c r="E4" s="188" t="s">
        <v>173</v>
      </c>
      <c r="F4" s="188"/>
    </row>
    <row r="5" customFormat="false" ht="15.75" hidden="false" customHeight="false" outlineLevel="0" collapsed="false">
      <c r="A5" s="1"/>
      <c r="B5" s="1"/>
      <c r="C5" s="147"/>
      <c r="D5" s="147"/>
      <c r="E5" s="189"/>
      <c r="F5" s="189"/>
    </row>
    <row r="6" customFormat="false" ht="20.25" hidden="false" customHeight="false" outlineLevel="0" collapsed="false">
      <c r="A6" s="4" t="s">
        <v>174</v>
      </c>
      <c r="B6" s="4"/>
      <c r="C6" s="4"/>
      <c r="D6" s="4"/>
      <c r="E6" s="4"/>
      <c r="F6" s="4"/>
    </row>
    <row r="7" customFormat="false" ht="12" hidden="false" customHeight="true" outlineLevel="0" collapsed="false">
      <c r="A7" s="5"/>
      <c r="B7" s="6" t="s">
        <v>2</v>
      </c>
      <c r="C7" s="5"/>
      <c r="D7" s="5"/>
      <c r="E7" s="5"/>
      <c r="F7" s="5"/>
    </row>
    <row r="8" customFormat="false" ht="12.75" hidden="false" customHeight="true" outlineLevel="0" collapsed="false">
      <c r="A8" s="5"/>
      <c r="B8" s="7" t="s">
        <v>3</v>
      </c>
      <c r="C8" s="5"/>
      <c r="D8" s="5"/>
      <c r="E8" s="5"/>
      <c r="F8" s="5"/>
    </row>
    <row r="9" customFormat="false" ht="12.75" hidden="false" customHeight="true" outlineLevel="0" collapsed="false">
      <c r="A9" s="190"/>
      <c r="B9" s="190"/>
      <c r="C9" s="190"/>
      <c r="D9" s="190"/>
      <c r="E9" s="190"/>
      <c r="F9" s="9" t="s">
        <v>4</v>
      </c>
    </row>
    <row r="10" customFormat="false" ht="15.75" hidden="false" customHeight="true" outlineLevel="0" collapsed="false">
      <c r="A10" s="10" t="s">
        <v>5</v>
      </c>
      <c r="B10" s="10" t="s">
        <v>175</v>
      </c>
      <c r="C10" s="10" t="s">
        <v>51</v>
      </c>
      <c r="D10" s="10" t="s">
        <v>8</v>
      </c>
      <c r="E10" s="10" t="s">
        <v>9</v>
      </c>
      <c r="F10" s="10"/>
    </row>
    <row r="11" customFormat="false" ht="40.5" hidden="false" customHeight="true" outlineLevel="0" collapsed="false">
      <c r="A11" s="10"/>
      <c r="B11" s="10"/>
      <c r="C11" s="10"/>
      <c r="D11" s="10"/>
      <c r="E11" s="10" t="s">
        <v>7</v>
      </c>
      <c r="F11" s="11" t="s">
        <v>10</v>
      </c>
    </row>
    <row r="12" customFormat="false" ht="16.5" hidden="false" customHeight="true" outlineLevel="0" collapsed="false">
      <c r="A12" s="10" t="n">
        <v>1</v>
      </c>
      <c r="B12" s="10" t="n">
        <v>2</v>
      </c>
      <c r="C12" s="10" t="n">
        <v>3</v>
      </c>
      <c r="D12" s="10" t="n">
        <v>4</v>
      </c>
      <c r="E12" s="10" t="n">
        <v>5</v>
      </c>
      <c r="F12" s="11" t="n">
        <v>6</v>
      </c>
    </row>
    <row r="13" customFormat="false" ht="21" hidden="false" customHeight="true" outlineLevel="0" collapsed="false">
      <c r="A13" s="191" t="n">
        <v>200000</v>
      </c>
      <c r="B13" s="192" t="s">
        <v>176</v>
      </c>
      <c r="C13" s="193" t="n">
        <f aca="false">C14</f>
        <v>0</v>
      </c>
      <c r="D13" s="193" t="n">
        <f aca="false">D14</f>
        <v>-805200</v>
      </c>
      <c r="E13" s="193" t="n">
        <f aca="false">E14</f>
        <v>805200</v>
      </c>
      <c r="F13" s="193" t="n">
        <f aca="false">F14</f>
        <v>0</v>
      </c>
    </row>
    <row r="14" customFormat="false" ht="38.25" hidden="false" customHeight="true" outlineLevel="0" collapsed="false">
      <c r="A14" s="191" t="n">
        <v>208000</v>
      </c>
      <c r="B14" s="192" t="s">
        <v>177</v>
      </c>
      <c r="C14" s="193" t="n">
        <f aca="false">C15+C16</f>
        <v>0</v>
      </c>
      <c r="D14" s="193" t="n">
        <f aca="false">D15+D16</f>
        <v>-805200</v>
      </c>
      <c r="E14" s="193" t="n">
        <f aca="false">E15+E16</f>
        <v>805200</v>
      </c>
      <c r="F14" s="193" t="n">
        <f aca="false">F15+F16</f>
        <v>0</v>
      </c>
    </row>
    <row r="15" customFormat="false" ht="19.5" hidden="false" customHeight="true" outlineLevel="0" collapsed="false">
      <c r="A15" s="194" t="s">
        <v>178</v>
      </c>
      <c r="B15" s="195" t="s">
        <v>179</v>
      </c>
      <c r="C15" s="193" t="n">
        <f aca="false">D15+E15</f>
        <v>0</v>
      </c>
      <c r="D15" s="196"/>
      <c r="E15" s="196"/>
      <c r="F15" s="196"/>
    </row>
    <row r="16" customFormat="false" ht="64.5" hidden="false" customHeight="true" outlineLevel="0" collapsed="false">
      <c r="A16" s="194" t="s">
        <v>180</v>
      </c>
      <c r="B16" s="195" t="s">
        <v>181</v>
      </c>
      <c r="C16" s="196"/>
      <c r="D16" s="197" t="n">
        <v>-805200</v>
      </c>
      <c r="E16" s="197" t="n">
        <v>805200</v>
      </c>
      <c r="F16" s="197"/>
    </row>
    <row r="17" customFormat="false" ht="32.25" hidden="false" customHeight="true" outlineLevel="0" collapsed="false">
      <c r="A17" s="191" t="s">
        <v>182</v>
      </c>
      <c r="B17" s="192" t="s">
        <v>183</v>
      </c>
      <c r="C17" s="193" t="n">
        <f aca="false">C18</f>
        <v>0</v>
      </c>
      <c r="D17" s="193" t="n">
        <f aca="false">D18</f>
        <v>-805200</v>
      </c>
      <c r="E17" s="193" t="n">
        <f aca="false">E18</f>
        <v>805200</v>
      </c>
      <c r="F17" s="193" t="n">
        <f aca="false">F18</f>
        <v>0</v>
      </c>
    </row>
    <row r="18" customFormat="false" ht="30" hidden="false" customHeight="true" outlineLevel="0" collapsed="false">
      <c r="A18" s="191" t="s">
        <v>184</v>
      </c>
      <c r="B18" s="192" t="s">
        <v>185</v>
      </c>
      <c r="C18" s="193" t="n">
        <f aca="false">C19+C20</f>
        <v>0</v>
      </c>
      <c r="D18" s="193" t="n">
        <f aca="false">D19+D20</f>
        <v>-805200</v>
      </c>
      <c r="E18" s="193" t="n">
        <f aca="false">E19+E20</f>
        <v>805200</v>
      </c>
      <c r="F18" s="193" t="n">
        <f aca="false">F19+F20</f>
        <v>0</v>
      </c>
    </row>
    <row r="19" customFormat="false" ht="18.75" hidden="false" customHeight="true" outlineLevel="0" collapsed="false">
      <c r="A19" s="194" t="s">
        <v>186</v>
      </c>
      <c r="B19" s="195" t="s">
        <v>179</v>
      </c>
      <c r="C19" s="193" t="n">
        <f aca="false">D19+E19</f>
        <v>0</v>
      </c>
      <c r="D19" s="196"/>
      <c r="E19" s="196"/>
      <c r="F19" s="196"/>
    </row>
    <row r="20" customFormat="false" ht="66" hidden="false" customHeight="true" outlineLevel="0" collapsed="false">
      <c r="A20" s="194" t="s">
        <v>187</v>
      </c>
      <c r="B20" s="195" t="s">
        <v>181</v>
      </c>
      <c r="C20" s="196"/>
      <c r="D20" s="197" t="n">
        <v>-805200</v>
      </c>
      <c r="E20" s="197" t="n">
        <v>805200</v>
      </c>
      <c r="F20" s="197"/>
    </row>
    <row r="21" customFormat="false" ht="12.75" hidden="false" customHeight="false" outlineLevel="0" collapsed="false">
      <c r="A21" s="1"/>
      <c r="B21" s="1"/>
      <c r="C21" s="1"/>
      <c r="D21" s="1"/>
      <c r="E21" s="1"/>
      <c r="F21" s="1"/>
    </row>
    <row r="22" customFormat="false" ht="18.75" hidden="false" customHeight="false" outlineLevel="0" collapsed="false">
      <c r="A22" s="136" t="s">
        <v>138</v>
      </c>
      <c r="B22" s="136"/>
      <c r="C22" s="186"/>
      <c r="D22" s="186"/>
      <c r="E22" s="1"/>
      <c r="F22" s="198" t="s">
        <v>139</v>
      </c>
    </row>
  </sheetData>
  <mergeCells count="10">
    <mergeCell ref="E1:F1"/>
    <mergeCell ref="E2:F2"/>
    <mergeCell ref="E4:F4"/>
    <mergeCell ref="A6:F6"/>
    <mergeCell ref="A9:E9"/>
    <mergeCell ref="A10:A11"/>
    <mergeCell ref="B10:B11"/>
    <mergeCell ref="C10:C11"/>
    <mergeCell ref="D10:D11"/>
    <mergeCell ref="E10:F10"/>
  </mergeCells>
  <printOptions headings="false" gridLines="false" gridLinesSet="true" horizontalCentered="false" verticalCentered="false"/>
  <pageMargins left="0.75" right="0.75" top="0.1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9" colorId="64" zoomScale="100" zoomScaleNormal="100" zoomScalePageLayoutView="90" workbookViewId="0">
      <selection pane="topLeft" activeCell="E30" activeCellId="0" sqref="E30"/>
    </sheetView>
  </sheetViews>
  <sheetFormatPr defaultColWidth="9.15234375" defaultRowHeight="12.75" zeroHeight="false" outlineLevelRow="0" outlineLevelCol="0"/>
  <cols>
    <col collapsed="false" customWidth="true" hidden="false" outlineLevel="0" max="1" min="1" style="199" width="14.49"/>
    <col collapsed="false" customWidth="true" hidden="false" outlineLevel="0" max="2" min="2" style="65" width="6.82"/>
    <col collapsed="false" customWidth="true" hidden="false" outlineLevel="0" max="3" min="3" style="66" width="5.82"/>
    <col collapsed="false" customWidth="true" hidden="false" outlineLevel="0" max="4" min="4" style="67" width="40.65"/>
    <col collapsed="false" customWidth="true" hidden="false" outlineLevel="0" max="5" min="5" style="1" width="18.82"/>
    <col collapsed="false" customWidth="true" hidden="false" outlineLevel="0" max="6" min="6" style="1" width="17.82"/>
    <col collapsed="false" customWidth="true" hidden="false" outlineLevel="0" max="7" min="7" style="1" width="17.15"/>
    <col collapsed="false" customWidth="true" hidden="false" outlineLevel="0" max="8" min="8" style="1" width="13.15"/>
    <col collapsed="false" customWidth="true" hidden="false" outlineLevel="0" max="9" min="9" style="1" width="9.49"/>
    <col collapsed="false" customWidth="true" hidden="false" outlineLevel="0" max="11" min="10" style="1" width="13.65"/>
    <col collapsed="false" customWidth="true" hidden="false" outlineLevel="0" max="12" min="12" style="1" width="12.99"/>
    <col collapsed="false" customWidth="true" hidden="false" outlineLevel="0" max="13" min="13" style="1" width="10.49"/>
    <col collapsed="false" customWidth="true" hidden="false" outlineLevel="0" max="14" min="14" style="1" width="10.82"/>
    <col collapsed="false" customWidth="true" hidden="false" outlineLevel="0" max="15" min="15" style="1" width="13.15"/>
    <col collapsed="false" customWidth="true" hidden="false" outlineLevel="0" max="16" min="16" style="1" width="14.65"/>
    <col collapsed="false" customWidth="false" hidden="false" outlineLevel="0" max="257" min="17" style="2" width="9.15"/>
  </cols>
  <sheetData>
    <row r="1" customFormat="false" ht="42.95" hidden="false" customHeight="true" outlineLevel="0" collapsed="false">
      <c r="E1" s="68"/>
      <c r="F1" s="68"/>
      <c r="G1" s="68"/>
      <c r="H1" s="68"/>
      <c r="I1" s="68"/>
      <c r="J1" s="68"/>
      <c r="K1" s="68"/>
      <c r="L1" s="68"/>
      <c r="M1" s="68"/>
      <c r="N1" s="69" t="s">
        <v>188</v>
      </c>
      <c r="O1" s="69"/>
      <c r="P1" s="69"/>
    </row>
    <row r="2" customFormat="false" ht="15.75" hidden="false" customHeight="true" outlineLevel="0" collapsed="false">
      <c r="E2" s="68"/>
      <c r="F2" s="68"/>
      <c r="G2" s="68"/>
      <c r="H2" s="68"/>
      <c r="I2" s="68"/>
      <c r="J2" s="68"/>
      <c r="K2" s="68"/>
      <c r="L2" s="68"/>
      <c r="M2" s="68"/>
      <c r="N2" s="69"/>
      <c r="O2" s="69"/>
      <c r="P2" s="69"/>
    </row>
    <row r="3" customFormat="false" ht="52.5" hidden="false" customHeight="true" outlineLevel="0" collapsed="false">
      <c r="A3" s="200" t="s">
        <v>189</v>
      </c>
      <c r="B3" s="200"/>
      <c r="C3" s="200"/>
      <c r="D3" s="200"/>
      <c r="E3" s="200"/>
      <c r="F3" s="200"/>
      <c r="G3" s="200"/>
      <c r="H3" s="200"/>
      <c r="I3" s="200"/>
      <c r="J3" s="200"/>
      <c r="K3" s="200"/>
      <c r="L3" s="200"/>
      <c r="M3" s="200"/>
      <c r="N3" s="200"/>
      <c r="O3" s="200"/>
      <c r="P3" s="200"/>
    </row>
    <row r="4" customFormat="false" ht="21" hidden="false" customHeight="true" outlineLevel="0" collapsed="false">
      <c r="A4" s="200"/>
      <c r="B4" s="200"/>
      <c r="C4" s="200"/>
      <c r="D4" s="6" t="s">
        <v>2</v>
      </c>
      <c r="E4" s="200"/>
      <c r="F4" s="200"/>
      <c r="G4" s="200"/>
      <c r="H4" s="200"/>
      <c r="I4" s="200"/>
      <c r="J4" s="200"/>
      <c r="K4" s="200"/>
      <c r="L4" s="200"/>
      <c r="M4" s="200"/>
      <c r="N4" s="200"/>
      <c r="O4" s="200"/>
      <c r="P4" s="200"/>
    </row>
    <row r="5" customFormat="false" ht="13.5" hidden="false" customHeight="true" outlineLevel="0" collapsed="false">
      <c r="A5" s="200"/>
      <c r="B5" s="200"/>
      <c r="C5" s="200"/>
      <c r="D5" s="7" t="s">
        <v>3</v>
      </c>
      <c r="E5" s="200"/>
      <c r="F5" s="200"/>
      <c r="G5" s="200"/>
      <c r="H5" s="200"/>
      <c r="I5" s="200"/>
      <c r="J5" s="200"/>
      <c r="K5" s="200"/>
      <c r="L5" s="200"/>
      <c r="M5" s="200"/>
      <c r="N5" s="200"/>
      <c r="O5" s="200"/>
      <c r="P5" s="200"/>
    </row>
    <row r="6" customFormat="false" ht="12.95" hidden="false" customHeight="true" outlineLevel="0" collapsed="false">
      <c r="B6" s="72"/>
      <c r="C6" s="73"/>
      <c r="D6" s="74"/>
      <c r="E6" s="75"/>
      <c r="F6" s="75"/>
      <c r="G6" s="76"/>
      <c r="H6" s="75"/>
      <c r="I6" s="75"/>
      <c r="J6" s="77"/>
      <c r="K6" s="77"/>
      <c r="L6" s="78"/>
      <c r="M6" s="78"/>
      <c r="N6" s="78"/>
      <c r="O6" s="78"/>
      <c r="P6" s="79" t="s">
        <v>4</v>
      </c>
    </row>
    <row r="7" s="83" customFormat="true" ht="15" hidden="false" customHeight="true" outlineLevel="0" collapsed="false">
      <c r="A7" s="80" t="s">
        <v>46</v>
      </c>
      <c r="B7" s="201" t="s">
        <v>190</v>
      </c>
      <c r="C7" s="202" t="s">
        <v>48</v>
      </c>
      <c r="D7" s="82" t="s">
        <v>191</v>
      </c>
      <c r="E7" s="82" t="s">
        <v>8</v>
      </c>
      <c r="F7" s="82"/>
      <c r="G7" s="82"/>
      <c r="H7" s="82"/>
      <c r="I7" s="82"/>
      <c r="J7" s="203" t="s">
        <v>9</v>
      </c>
      <c r="K7" s="203"/>
      <c r="L7" s="203"/>
      <c r="M7" s="203"/>
      <c r="N7" s="203"/>
      <c r="O7" s="203"/>
      <c r="P7" s="82" t="s">
        <v>50</v>
      </c>
    </row>
    <row r="8" s="83" customFormat="true" ht="13.5" hidden="false" customHeight="true" outlineLevel="0" collapsed="false">
      <c r="A8" s="80"/>
      <c r="B8" s="201"/>
      <c r="C8" s="202"/>
      <c r="D8" s="82"/>
      <c r="E8" s="84" t="s">
        <v>51</v>
      </c>
      <c r="F8" s="204" t="s">
        <v>52</v>
      </c>
      <c r="G8" s="84" t="s">
        <v>53</v>
      </c>
      <c r="H8" s="84"/>
      <c r="I8" s="204" t="s">
        <v>54</v>
      </c>
      <c r="J8" s="84" t="s">
        <v>51</v>
      </c>
      <c r="K8" s="84" t="s">
        <v>55</v>
      </c>
      <c r="L8" s="204" t="s">
        <v>52</v>
      </c>
      <c r="M8" s="84" t="s">
        <v>53</v>
      </c>
      <c r="N8" s="84"/>
      <c r="O8" s="204" t="s">
        <v>54</v>
      </c>
      <c r="P8" s="82"/>
    </row>
    <row r="9" s="83" customFormat="true" ht="20.25" hidden="false" customHeight="true" outlineLevel="0" collapsed="false">
      <c r="A9" s="80"/>
      <c r="B9" s="201"/>
      <c r="C9" s="202"/>
      <c r="D9" s="82"/>
      <c r="E9" s="84"/>
      <c r="F9" s="204"/>
      <c r="G9" s="84" t="s">
        <v>56</v>
      </c>
      <c r="H9" s="84" t="s">
        <v>57</v>
      </c>
      <c r="I9" s="204"/>
      <c r="J9" s="84"/>
      <c r="K9" s="84"/>
      <c r="L9" s="204"/>
      <c r="M9" s="84" t="s">
        <v>56</v>
      </c>
      <c r="N9" s="84" t="s">
        <v>57</v>
      </c>
      <c r="O9" s="204"/>
      <c r="P9" s="82"/>
    </row>
    <row r="10" s="83" customFormat="true" ht="83.25" hidden="false" customHeight="true" outlineLevel="0" collapsed="false">
      <c r="A10" s="80"/>
      <c r="B10" s="201"/>
      <c r="C10" s="202"/>
      <c r="D10" s="82"/>
      <c r="E10" s="84"/>
      <c r="F10" s="204"/>
      <c r="G10" s="84"/>
      <c r="H10" s="84"/>
      <c r="I10" s="204"/>
      <c r="J10" s="84"/>
      <c r="K10" s="84"/>
      <c r="L10" s="204"/>
      <c r="M10" s="84"/>
      <c r="N10" s="84"/>
      <c r="O10" s="204"/>
      <c r="P10" s="82"/>
    </row>
    <row r="11" s="83" customFormat="true" ht="37.5" hidden="false" customHeight="true" outlineLevel="0" collapsed="false">
      <c r="A11" s="85" t="s">
        <v>70</v>
      </c>
      <c r="B11" s="90" t="s">
        <v>71</v>
      </c>
      <c r="C11" s="97"/>
      <c r="D11" s="92" t="s">
        <v>72</v>
      </c>
      <c r="E11" s="205" t="n">
        <v>31087560</v>
      </c>
      <c r="F11" s="205" t="n">
        <v>31087560</v>
      </c>
      <c r="G11" s="205" t="n">
        <v>669180</v>
      </c>
      <c r="H11" s="205"/>
      <c r="I11" s="205"/>
      <c r="J11" s="205" t="n">
        <v>7781000</v>
      </c>
      <c r="K11" s="205" t="n">
        <v>7781000</v>
      </c>
      <c r="L11" s="205"/>
      <c r="M11" s="205"/>
      <c r="N11" s="205"/>
      <c r="O11" s="205" t="n">
        <v>7781000</v>
      </c>
      <c r="P11" s="206" t="n">
        <f aca="false">E11+J11</f>
        <v>38868560</v>
      </c>
    </row>
    <row r="12" s="83" customFormat="true" ht="36" hidden="false" customHeight="true" outlineLevel="0" collapsed="false">
      <c r="A12" s="85" t="s">
        <v>73</v>
      </c>
      <c r="B12" s="90" t="s">
        <v>71</v>
      </c>
      <c r="C12" s="97"/>
      <c r="D12" s="92" t="s">
        <v>74</v>
      </c>
      <c r="E12" s="205" t="n">
        <v>31087560</v>
      </c>
      <c r="F12" s="205" t="n">
        <v>31087560</v>
      </c>
      <c r="G12" s="205" t="n">
        <v>669180</v>
      </c>
      <c r="H12" s="205"/>
      <c r="I12" s="205"/>
      <c r="J12" s="205" t="n">
        <v>7781000</v>
      </c>
      <c r="K12" s="205" t="n">
        <v>7781000</v>
      </c>
      <c r="L12" s="205"/>
      <c r="M12" s="205"/>
      <c r="N12" s="205"/>
      <c r="O12" s="205" t="n">
        <v>7781000</v>
      </c>
      <c r="P12" s="206" t="n">
        <f aca="false">E12+J12</f>
        <v>38868560</v>
      </c>
    </row>
    <row r="13" s="83" customFormat="true" ht="47.25" hidden="false" customHeight="false" outlineLevel="0" collapsed="false">
      <c r="A13" s="104" t="s">
        <v>116</v>
      </c>
      <c r="B13" s="103" t="n">
        <v>2144</v>
      </c>
      <c r="C13" s="114" t="s">
        <v>93</v>
      </c>
      <c r="D13" s="115" t="s">
        <v>117</v>
      </c>
      <c r="E13" s="207" t="n">
        <v>1152400</v>
      </c>
      <c r="F13" s="207" t="n">
        <v>1152400</v>
      </c>
      <c r="G13" s="205"/>
      <c r="H13" s="205"/>
      <c r="I13" s="205"/>
      <c r="J13" s="205"/>
      <c r="K13" s="205"/>
      <c r="L13" s="205"/>
      <c r="M13" s="205"/>
      <c r="N13" s="205"/>
      <c r="O13" s="205"/>
      <c r="P13" s="207" t="n">
        <f aca="false">E13+J13</f>
        <v>1152400</v>
      </c>
    </row>
    <row r="14" s="83" customFormat="true" ht="31.5" hidden="false" customHeight="false" outlineLevel="0" collapsed="false">
      <c r="A14" s="104" t="s">
        <v>92</v>
      </c>
      <c r="B14" s="103" t="n">
        <v>2152</v>
      </c>
      <c r="C14" s="114" t="s">
        <v>93</v>
      </c>
      <c r="D14" s="115" t="s">
        <v>94</v>
      </c>
      <c r="E14" s="207" t="n">
        <v>411000</v>
      </c>
      <c r="F14" s="207" t="n">
        <v>411000</v>
      </c>
      <c r="G14" s="207"/>
      <c r="H14" s="205"/>
      <c r="I14" s="205"/>
      <c r="J14" s="207" t="n">
        <v>1180000</v>
      </c>
      <c r="K14" s="207" t="n">
        <v>1180000</v>
      </c>
      <c r="L14" s="207"/>
      <c r="M14" s="207"/>
      <c r="N14" s="207"/>
      <c r="O14" s="207" t="n">
        <v>1180000</v>
      </c>
      <c r="P14" s="207" t="n">
        <f aca="false">E14+J14</f>
        <v>1591000</v>
      </c>
    </row>
    <row r="15" s="83" customFormat="true" ht="75" hidden="false" customHeight="false" outlineLevel="0" collapsed="false">
      <c r="A15" s="102" t="s">
        <v>75</v>
      </c>
      <c r="B15" s="103" t="n">
        <v>7367</v>
      </c>
      <c r="C15" s="104" t="s">
        <v>76</v>
      </c>
      <c r="D15" s="105" t="s">
        <v>77</v>
      </c>
      <c r="E15" s="207"/>
      <c r="F15" s="207"/>
      <c r="G15" s="207"/>
      <c r="H15" s="205"/>
      <c r="I15" s="205"/>
      <c r="J15" s="207" t="n">
        <v>6576000</v>
      </c>
      <c r="K15" s="207" t="n">
        <v>6576000</v>
      </c>
      <c r="L15" s="207"/>
      <c r="M15" s="207"/>
      <c r="N15" s="207"/>
      <c r="O15" s="207" t="n">
        <v>6576000</v>
      </c>
      <c r="P15" s="207" t="n">
        <f aca="false">E15+J15</f>
        <v>6576000</v>
      </c>
    </row>
    <row r="16" s="83" customFormat="true" ht="63" hidden="false" customHeight="true" outlineLevel="0" collapsed="false">
      <c r="A16" s="95" t="s">
        <v>126</v>
      </c>
      <c r="B16" s="96" t="s">
        <v>127</v>
      </c>
      <c r="C16" s="97" t="s">
        <v>128</v>
      </c>
      <c r="D16" s="98" t="s">
        <v>129</v>
      </c>
      <c r="E16" s="208" t="n">
        <v>103600</v>
      </c>
      <c r="F16" s="208" t="n">
        <v>103600</v>
      </c>
      <c r="G16" s="208"/>
      <c r="H16" s="208"/>
      <c r="I16" s="208"/>
      <c r="J16" s="208"/>
      <c r="K16" s="208"/>
      <c r="L16" s="208"/>
      <c r="M16" s="208"/>
      <c r="N16" s="208"/>
      <c r="O16" s="208"/>
      <c r="P16" s="207" t="n">
        <f aca="false">E16+J16</f>
        <v>103600</v>
      </c>
    </row>
    <row r="17" s="83" customFormat="true" ht="47.25" hidden="false" customHeight="false" outlineLevel="0" collapsed="false">
      <c r="A17" s="90" t="s">
        <v>60</v>
      </c>
      <c r="B17" s="90" t="s">
        <v>61</v>
      </c>
      <c r="C17" s="91"/>
      <c r="D17" s="92" t="s">
        <v>62</v>
      </c>
      <c r="E17" s="205" t="n">
        <v>456241935</v>
      </c>
      <c r="F17" s="205" t="n">
        <v>456241935</v>
      </c>
      <c r="G17" s="205" t="n">
        <v>343771085</v>
      </c>
      <c r="H17" s="205" t="n">
        <v>21240500</v>
      </c>
      <c r="I17" s="205"/>
      <c r="J17" s="205" t="n">
        <v>11725000</v>
      </c>
      <c r="K17" s="205" t="n">
        <v>1563400</v>
      </c>
      <c r="L17" s="205" t="n">
        <v>10161600</v>
      </c>
      <c r="M17" s="205"/>
      <c r="N17" s="205"/>
      <c r="O17" s="205" t="n">
        <v>1563400</v>
      </c>
      <c r="P17" s="206" t="n">
        <f aca="false">E17+J17</f>
        <v>467966935</v>
      </c>
    </row>
    <row r="18" s="83" customFormat="true" ht="47.25" hidden="false" customHeight="false" outlineLevel="0" collapsed="false">
      <c r="A18" s="90" t="s">
        <v>63</v>
      </c>
      <c r="B18" s="90" t="s">
        <v>61</v>
      </c>
      <c r="C18" s="91"/>
      <c r="D18" s="92" t="s">
        <v>64</v>
      </c>
      <c r="E18" s="205" t="n">
        <v>456241935</v>
      </c>
      <c r="F18" s="205" t="n">
        <v>456241935</v>
      </c>
      <c r="G18" s="205" t="n">
        <v>343771085</v>
      </c>
      <c r="H18" s="205" t="n">
        <v>21240500</v>
      </c>
      <c r="I18" s="205"/>
      <c r="J18" s="205" t="n">
        <v>11725000</v>
      </c>
      <c r="K18" s="205" t="n">
        <v>1563400</v>
      </c>
      <c r="L18" s="205" t="n">
        <v>10161600</v>
      </c>
      <c r="M18" s="205"/>
      <c r="N18" s="205"/>
      <c r="O18" s="205" t="n">
        <v>1563400</v>
      </c>
      <c r="P18" s="206" t="n">
        <f aca="false">E18+J18</f>
        <v>467966935</v>
      </c>
    </row>
    <row r="19" s="83" customFormat="true" ht="15.75" hidden="false" customHeight="false" outlineLevel="0" collapsed="false">
      <c r="A19" s="104" t="s">
        <v>103</v>
      </c>
      <c r="B19" s="103" t="n">
        <v>1010</v>
      </c>
      <c r="C19" s="114" t="s">
        <v>105</v>
      </c>
      <c r="D19" s="115" t="s">
        <v>106</v>
      </c>
      <c r="E19" s="207" t="n">
        <v>83385000</v>
      </c>
      <c r="F19" s="207" t="n">
        <v>83385000</v>
      </c>
      <c r="G19" s="207" t="n">
        <v>60000000</v>
      </c>
      <c r="H19" s="207" t="n">
        <v>5530000</v>
      </c>
      <c r="I19" s="207"/>
      <c r="J19" s="207" t="n">
        <v>9711000</v>
      </c>
      <c r="K19" s="207" t="n">
        <v>111000</v>
      </c>
      <c r="L19" s="207" t="n">
        <v>9600000</v>
      </c>
      <c r="M19" s="207"/>
      <c r="N19" s="207"/>
      <c r="O19" s="207" t="n">
        <v>111000</v>
      </c>
      <c r="P19" s="207" t="n">
        <f aca="false">E19+J19</f>
        <v>93096000</v>
      </c>
    </row>
    <row r="20" s="83" customFormat="true" ht="78.75" hidden="false" customHeight="false" outlineLevel="0" collapsed="false">
      <c r="A20" s="209" t="s">
        <v>65</v>
      </c>
      <c r="B20" s="210" t="n">
        <v>1020</v>
      </c>
      <c r="C20" s="91" t="s">
        <v>192</v>
      </c>
      <c r="D20" s="98" t="s">
        <v>68</v>
      </c>
      <c r="E20" s="207" t="n">
        <v>353270835</v>
      </c>
      <c r="F20" s="207" t="n">
        <v>353270835</v>
      </c>
      <c r="G20" s="207" t="n">
        <v>369231885</v>
      </c>
      <c r="H20" s="207" t="n">
        <v>15122500</v>
      </c>
      <c r="I20" s="207"/>
      <c r="J20" s="207" t="n">
        <v>2014000</v>
      </c>
      <c r="K20" s="207" t="n">
        <v>1452400</v>
      </c>
      <c r="L20" s="207" t="n">
        <v>561600</v>
      </c>
      <c r="M20" s="207"/>
      <c r="N20" s="207"/>
      <c r="O20" s="207" t="n">
        <v>1452400</v>
      </c>
      <c r="P20" s="207" t="n">
        <f aca="false">E20+J20</f>
        <v>355284835</v>
      </c>
    </row>
    <row r="21" s="83" customFormat="true" ht="63" hidden="false" customHeight="false" outlineLevel="0" collapsed="false">
      <c r="A21" s="209"/>
      <c r="B21" s="210"/>
      <c r="C21" s="91"/>
      <c r="D21" s="116" t="s">
        <v>193</v>
      </c>
      <c r="E21" s="211" t="n">
        <v>1152302</v>
      </c>
      <c r="F21" s="211" t="n">
        <v>1152302</v>
      </c>
      <c r="G21" s="211" t="n">
        <v>848400</v>
      </c>
      <c r="H21" s="211"/>
      <c r="I21" s="211"/>
      <c r="J21" s="211" t="n">
        <v>1322600</v>
      </c>
      <c r="K21" s="211" t="n">
        <v>1322600</v>
      </c>
      <c r="L21" s="211"/>
      <c r="M21" s="211"/>
      <c r="N21" s="211"/>
      <c r="O21" s="211" t="n">
        <v>1322600</v>
      </c>
      <c r="P21" s="211" t="n">
        <f aca="false">E21+J21</f>
        <v>2474902</v>
      </c>
    </row>
    <row r="22" s="83" customFormat="true" ht="63" hidden="false" customHeight="false" outlineLevel="0" collapsed="false">
      <c r="A22" s="110" t="s">
        <v>130</v>
      </c>
      <c r="B22" s="124" t="n">
        <v>10</v>
      </c>
      <c r="C22" s="125"/>
      <c r="D22" s="126" t="s">
        <v>131</v>
      </c>
      <c r="E22" s="206" t="n">
        <v>33987100</v>
      </c>
      <c r="F22" s="206" t="n">
        <v>33987100</v>
      </c>
      <c r="G22" s="206" t="n">
        <v>24501500</v>
      </c>
      <c r="H22" s="206" t="n">
        <v>2610000</v>
      </c>
      <c r="I22" s="206"/>
      <c r="J22" s="206" t="n">
        <v>970000</v>
      </c>
      <c r="K22" s="206" t="n">
        <v>70000</v>
      </c>
      <c r="L22" s="206" t="n">
        <v>900000</v>
      </c>
      <c r="M22" s="206" t="n">
        <v>600000</v>
      </c>
      <c r="N22" s="206" t="n">
        <v>60000</v>
      </c>
      <c r="O22" s="206" t="n">
        <v>70000</v>
      </c>
      <c r="P22" s="206" t="n">
        <f aca="false">E22+J22</f>
        <v>34957100</v>
      </c>
    </row>
    <row r="23" s="83" customFormat="true" ht="63" hidden="false" customHeight="false" outlineLevel="0" collapsed="false">
      <c r="A23" s="110" t="s">
        <v>132</v>
      </c>
      <c r="B23" s="124" t="n">
        <v>10</v>
      </c>
      <c r="C23" s="125"/>
      <c r="D23" s="126" t="s">
        <v>133</v>
      </c>
      <c r="E23" s="206" t="n">
        <v>33987100</v>
      </c>
      <c r="F23" s="206" t="n">
        <v>33987100</v>
      </c>
      <c r="G23" s="206" t="n">
        <v>24501500</v>
      </c>
      <c r="H23" s="206" t="n">
        <v>2610000</v>
      </c>
      <c r="I23" s="206"/>
      <c r="J23" s="206" t="n">
        <v>970000</v>
      </c>
      <c r="K23" s="206" t="n">
        <v>70000</v>
      </c>
      <c r="L23" s="206" t="n">
        <v>900000</v>
      </c>
      <c r="M23" s="206" t="n">
        <v>600000</v>
      </c>
      <c r="N23" s="206" t="n">
        <v>60000</v>
      </c>
      <c r="O23" s="206" t="n">
        <v>70000</v>
      </c>
      <c r="P23" s="206" t="n">
        <f aca="false">E23+J23</f>
        <v>34957100</v>
      </c>
    </row>
    <row r="24" s="83" customFormat="true" ht="31.5" hidden="false" customHeight="false" outlineLevel="0" collapsed="false">
      <c r="A24" s="104" t="s">
        <v>134</v>
      </c>
      <c r="B24" s="17" t="n">
        <v>4082</v>
      </c>
      <c r="C24" s="127" t="s">
        <v>135</v>
      </c>
      <c r="D24" s="128" t="s">
        <v>136</v>
      </c>
      <c r="E24" s="207" t="n">
        <v>155400</v>
      </c>
      <c r="F24" s="207" t="n">
        <v>155400</v>
      </c>
      <c r="G24" s="207"/>
      <c r="H24" s="207"/>
      <c r="I24" s="207"/>
      <c r="J24" s="207" t="n">
        <v>60000</v>
      </c>
      <c r="K24" s="207" t="n">
        <v>60000</v>
      </c>
      <c r="L24" s="207"/>
      <c r="M24" s="207"/>
      <c r="N24" s="207"/>
      <c r="O24" s="207" t="n">
        <v>60000</v>
      </c>
      <c r="P24" s="207" t="n">
        <f aca="false">E24+J24</f>
        <v>215400</v>
      </c>
    </row>
    <row r="25" s="83" customFormat="true" ht="47.25" hidden="false" customHeight="false" outlineLevel="0" collapsed="false">
      <c r="A25" s="110" t="s">
        <v>80</v>
      </c>
      <c r="B25" s="111" t="s">
        <v>81</v>
      </c>
      <c r="C25" s="97"/>
      <c r="D25" s="92" t="s">
        <v>82</v>
      </c>
      <c r="E25" s="206" t="n">
        <v>208800</v>
      </c>
      <c r="F25" s="206" t="n">
        <v>108800</v>
      </c>
      <c r="G25" s="206"/>
      <c r="H25" s="206"/>
      <c r="I25" s="206"/>
      <c r="J25" s="206" t="n">
        <v>690000</v>
      </c>
      <c r="K25" s="206" t="n">
        <v>270000</v>
      </c>
      <c r="L25" s="206" t="n">
        <v>420000</v>
      </c>
      <c r="M25" s="206"/>
      <c r="N25" s="206"/>
      <c r="O25" s="212" t="n">
        <v>270000</v>
      </c>
      <c r="P25" s="207" t="n">
        <f aca="false">E25+J25</f>
        <v>898800</v>
      </c>
    </row>
    <row r="26" s="83" customFormat="true" ht="47.25" hidden="false" customHeight="false" outlineLevel="0" collapsed="false">
      <c r="A26" s="110" t="s">
        <v>83</v>
      </c>
      <c r="B26" s="111" t="s">
        <v>81</v>
      </c>
      <c r="C26" s="97"/>
      <c r="D26" s="92" t="s">
        <v>84</v>
      </c>
      <c r="E26" s="206" t="n">
        <v>208800</v>
      </c>
      <c r="F26" s="206" t="n">
        <v>108800</v>
      </c>
      <c r="G26" s="206"/>
      <c r="H26" s="206"/>
      <c r="I26" s="206"/>
      <c r="J26" s="206" t="n">
        <v>690000</v>
      </c>
      <c r="K26" s="206" t="n">
        <v>270000</v>
      </c>
      <c r="L26" s="206" t="n">
        <v>420000</v>
      </c>
      <c r="M26" s="206"/>
      <c r="N26" s="206"/>
      <c r="O26" s="212" t="n">
        <v>270000</v>
      </c>
      <c r="P26" s="207" t="n">
        <f aca="false">E26+J26</f>
        <v>898800</v>
      </c>
    </row>
    <row r="27" s="83" customFormat="true" ht="31.5" hidden="false" customHeight="false" outlineLevel="0" collapsed="false">
      <c r="A27" s="96" t="s">
        <v>85</v>
      </c>
      <c r="B27" s="96" t="s">
        <v>86</v>
      </c>
      <c r="C27" s="91" t="s">
        <v>87</v>
      </c>
      <c r="D27" s="98" t="s">
        <v>88</v>
      </c>
      <c r="E27" s="207" t="n">
        <v>10000</v>
      </c>
      <c r="F27" s="207" t="n">
        <v>10000</v>
      </c>
      <c r="G27" s="207"/>
      <c r="H27" s="207"/>
      <c r="I27" s="207"/>
      <c r="J27" s="207" t="n">
        <v>690000</v>
      </c>
      <c r="K27" s="207" t="n">
        <v>670000</v>
      </c>
      <c r="L27" s="207" t="n">
        <v>420000</v>
      </c>
      <c r="M27" s="207"/>
      <c r="N27" s="207"/>
      <c r="O27" s="213"/>
      <c r="P27" s="207" t="n">
        <f aca="false">E27+J27</f>
        <v>700000</v>
      </c>
    </row>
    <row r="28" s="83" customFormat="true" ht="15.75" hidden="false" customHeight="false" outlineLevel="0" collapsed="false">
      <c r="A28" s="214"/>
      <c r="B28" s="215"/>
      <c r="C28" s="216"/>
      <c r="D28" s="217" t="s">
        <v>137</v>
      </c>
      <c r="E28" s="205" t="n">
        <v>530758795</v>
      </c>
      <c r="F28" s="205" t="n">
        <v>530658795</v>
      </c>
      <c r="G28" s="205" t="n">
        <v>374939265</v>
      </c>
      <c r="H28" s="205" t="n">
        <v>24623400</v>
      </c>
      <c r="I28" s="205"/>
      <c r="J28" s="205" t="n">
        <v>22178000</v>
      </c>
      <c r="K28" s="205" t="n">
        <v>10139400</v>
      </c>
      <c r="L28" s="205" t="n">
        <v>12038600</v>
      </c>
      <c r="M28" s="205" t="n">
        <v>600000</v>
      </c>
      <c r="N28" s="205" t="n">
        <v>60000</v>
      </c>
      <c r="O28" s="218" t="n">
        <v>10139400</v>
      </c>
      <c r="P28" s="206" t="n">
        <f aca="false">E28+J28</f>
        <v>552936795</v>
      </c>
    </row>
    <row r="29" s="83" customFormat="true" ht="15.75" hidden="false" customHeight="false" outlineLevel="0" collapsed="false">
      <c r="A29" s="219"/>
      <c r="B29" s="134"/>
      <c r="C29" s="135"/>
      <c r="D29" s="220"/>
      <c r="E29" s="221"/>
      <c r="F29" s="141"/>
      <c r="G29" s="141"/>
      <c r="H29" s="141"/>
      <c r="I29" s="141"/>
      <c r="J29" s="221"/>
      <c r="K29" s="221"/>
      <c r="L29" s="141"/>
      <c r="M29" s="141"/>
      <c r="N29" s="141"/>
      <c r="O29" s="141"/>
      <c r="P29" s="222"/>
    </row>
    <row r="30" s="83" customFormat="true" ht="12.75" hidden="false" customHeight="false" outlineLevel="0" collapsed="false">
      <c r="A30" s="219"/>
      <c r="B30" s="134"/>
      <c r="C30" s="135"/>
      <c r="D30" s="223"/>
      <c r="E30" s="221"/>
      <c r="F30" s="141"/>
      <c r="G30" s="141"/>
      <c r="H30" s="141"/>
      <c r="I30" s="141"/>
      <c r="J30" s="221"/>
      <c r="K30" s="221"/>
      <c r="L30" s="141"/>
      <c r="M30" s="141"/>
      <c r="N30" s="141"/>
      <c r="O30" s="141"/>
      <c r="P30" s="141"/>
    </row>
    <row r="31" s="83" customFormat="true" ht="12.75" hidden="false" customHeight="false" outlineLevel="0" collapsed="false">
      <c r="A31" s="219"/>
      <c r="B31" s="134"/>
      <c r="C31" s="135"/>
      <c r="D31" s="223"/>
      <c r="E31" s="221"/>
      <c r="F31" s="141"/>
      <c r="G31" s="141"/>
      <c r="H31" s="141"/>
      <c r="I31" s="141"/>
      <c r="J31" s="221"/>
      <c r="K31" s="221"/>
      <c r="L31" s="141"/>
      <c r="M31" s="141"/>
      <c r="N31" s="141"/>
      <c r="O31" s="141"/>
      <c r="P31" s="141"/>
    </row>
    <row r="32" s="83" customFormat="true" ht="18.75" hidden="false" customHeight="false" outlineLevel="0" collapsed="false">
      <c r="A32" s="219"/>
      <c r="B32" s="137"/>
      <c r="C32" s="143"/>
      <c r="D32" s="136" t="s">
        <v>138</v>
      </c>
      <c r="E32" s="138"/>
      <c r="F32" s="139"/>
      <c r="G32" s="139"/>
      <c r="H32" s="139"/>
      <c r="I32" s="139"/>
      <c r="J32" s="140" t="s">
        <v>139</v>
      </c>
      <c r="K32" s="140"/>
      <c r="L32" s="140"/>
      <c r="M32" s="141"/>
      <c r="N32" s="141"/>
      <c r="O32" s="141"/>
      <c r="P32" s="141"/>
    </row>
  </sheetData>
  <mergeCells count="23">
    <mergeCell ref="N1:P2"/>
    <mergeCell ref="A3:P3"/>
    <mergeCell ref="A7:A10"/>
    <mergeCell ref="B7:B10"/>
    <mergeCell ref="C7:C10"/>
    <mergeCell ref="D7:D10"/>
    <mergeCell ref="E7:I7"/>
    <mergeCell ref="J7:O7"/>
    <mergeCell ref="P7:P10"/>
    <mergeCell ref="E8:E10"/>
    <mergeCell ref="F8:F10"/>
    <mergeCell ref="G8:H8"/>
    <mergeCell ref="I8:I10"/>
    <mergeCell ref="J8:J10"/>
    <mergeCell ref="K8:K10"/>
    <mergeCell ref="L8:L10"/>
    <mergeCell ref="M8:N8"/>
    <mergeCell ref="O8:O10"/>
    <mergeCell ref="G9:G10"/>
    <mergeCell ref="H9:H10"/>
    <mergeCell ref="M9:M10"/>
    <mergeCell ref="N9:N10"/>
    <mergeCell ref="J32:L32"/>
  </mergeCells>
  <printOptions headings="false" gridLines="false" gridLinesSet="true" horizontalCentered="true" verticalCentered="false"/>
  <pageMargins left="0.2" right="0.2" top="0.7875" bottom="0.590972222222222"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3" activeCellId="0" sqref="H13"/>
    </sheetView>
  </sheetViews>
  <sheetFormatPr defaultColWidth="9.15234375" defaultRowHeight="12.75" zeroHeight="false" outlineLevelRow="0" outlineLevelCol="0"/>
  <cols>
    <col collapsed="false" customWidth="true" hidden="false" outlineLevel="0" max="1" min="1" style="65" width="11.82"/>
    <col collapsed="false" customWidth="true" hidden="false" outlineLevel="0" max="2" min="2" style="65" width="7.32"/>
    <col collapsed="false" customWidth="true" hidden="false" outlineLevel="0" max="3" min="3" style="65" width="8.15"/>
    <col collapsed="false" customWidth="true" hidden="false" outlineLevel="0" max="4" min="4" style="67" width="39.32"/>
    <col collapsed="false" customWidth="true" hidden="false" outlineLevel="0" max="5" min="5" style="67" width="47.82"/>
    <col collapsed="false" customWidth="true" hidden="false" outlineLevel="0" max="6" min="6" style="67" width="17.99"/>
    <col collapsed="false" customWidth="true" hidden="false" outlineLevel="0" max="7" min="7" style="67" width="16.15"/>
    <col collapsed="false" customWidth="true" hidden="false" outlineLevel="0" max="8" min="8" style="1" width="16.49"/>
    <col collapsed="false" customWidth="true" hidden="false" outlineLevel="0" max="9" min="9" style="1" width="13.49"/>
    <col collapsed="false" customWidth="true" hidden="false" outlineLevel="0" max="10" min="10" style="1" width="12.82"/>
    <col collapsed="false" customWidth="false" hidden="false" outlineLevel="0" max="257" min="11" style="2" width="9.15"/>
  </cols>
  <sheetData>
    <row r="1" customFormat="false" ht="63" hidden="false" customHeight="true" outlineLevel="0" collapsed="false">
      <c r="E1" s="224"/>
      <c r="F1" s="225"/>
      <c r="H1" s="226" t="s">
        <v>194</v>
      </c>
      <c r="I1" s="226"/>
      <c r="J1" s="226"/>
    </row>
    <row r="2" customFormat="false" ht="24" hidden="false" customHeight="true" outlineLevel="0" collapsed="false">
      <c r="E2" s="227"/>
      <c r="H2" s="226"/>
      <c r="I2" s="226"/>
      <c r="J2" s="226"/>
    </row>
    <row r="3" customFormat="false" ht="44.45" hidden="false" customHeight="true" outlineLevel="0" collapsed="false">
      <c r="A3" s="228" t="s">
        <v>195</v>
      </c>
      <c r="B3" s="228"/>
      <c r="C3" s="228"/>
      <c r="D3" s="228"/>
      <c r="E3" s="228"/>
      <c r="F3" s="228"/>
      <c r="G3" s="228"/>
      <c r="H3" s="228"/>
      <c r="I3" s="228"/>
      <c r="J3" s="228"/>
    </row>
    <row r="4" customFormat="false" ht="17.25" hidden="false" customHeight="true" outlineLevel="0" collapsed="false">
      <c r="A4" s="228"/>
      <c r="B4" s="228"/>
      <c r="C4" s="228"/>
      <c r="D4" s="6" t="s">
        <v>2</v>
      </c>
      <c r="E4" s="228"/>
      <c r="F4" s="228"/>
      <c r="G4" s="228"/>
      <c r="H4" s="228"/>
      <c r="I4" s="228"/>
      <c r="J4" s="228"/>
    </row>
    <row r="5" customFormat="false" ht="12.75" hidden="false" customHeight="true" outlineLevel="0" collapsed="false">
      <c r="A5" s="228"/>
      <c r="B5" s="228"/>
      <c r="C5" s="228"/>
      <c r="D5" s="7" t="s">
        <v>3</v>
      </c>
      <c r="E5" s="228"/>
      <c r="F5" s="228"/>
      <c r="G5" s="228"/>
      <c r="H5" s="228"/>
      <c r="I5" s="228"/>
      <c r="J5" s="228"/>
    </row>
    <row r="6" customFormat="false" ht="18.75" hidden="false" customHeight="false" outlineLevel="0" collapsed="false">
      <c r="A6" s="229"/>
      <c r="B6" s="230"/>
      <c r="C6" s="230"/>
      <c r="D6" s="231"/>
      <c r="E6" s="231"/>
      <c r="F6" s="231"/>
      <c r="G6" s="231"/>
      <c r="H6" s="232"/>
      <c r="I6" s="233"/>
      <c r="J6" s="234" t="s">
        <v>4</v>
      </c>
    </row>
    <row r="7" customFormat="false" ht="12.75" hidden="false" customHeight="true" outlineLevel="0" collapsed="false">
      <c r="A7" s="235" t="s">
        <v>46</v>
      </c>
      <c r="B7" s="82" t="s">
        <v>190</v>
      </c>
      <c r="C7" s="235" t="s">
        <v>48</v>
      </c>
      <c r="D7" s="235" t="s">
        <v>191</v>
      </c>
      <c r="E7" s="236" t="s">
        <v>196</v>
      </c>
      <c r="F7" s="235" t="s">
        <v>197</v>
      </c>
      <c r="G7" s="235" t="s">
        <v>51</v>
      </c>
      <c r="H7" s="235" t="s">
        <v>8</v>
      </c>
      <c r="I7" s="237" t="s">
        <v>9</v>
      </c>
      <c r="J7" s="237"/>
    </row>
    <row r="8" customFormat="false" ht="121.5" hidden="false" customHeight="true" outlineLevel="0" collapsed="false">
      <c r="A8" s="235"/>
      <c r="B8" s="235"/>
      <c r="C8" s="235"/>
      <c r="D8" s="235"/>
      <c r="E8" s="235"/>
      <c r="F8" s="235"/>
      <c r="G8" s="235"/>
      <c r="H8" s="235"/>
      <c r="I8" s="236" t="s">
        <v>198</v>
      </c>
      <c r="J8" s="236" t="s">
        <v>55</v>
      </c>
    </row>
    <row r="9" customFormat="false" ht="31.5" hidden="false" customHeight="false" outlineLevel="0" collapsed="false">
      <c r="A9" s="90" t="s">
        <v>70</v>
      </c>
      <c r="B9" s="90" t="s">
        <v>71</v>
      </c>
      <c r="C9" s="238"/>
      <c r="D9" s="239" t="s">
        <v>199</v>
      </c>
      <c r="E9" s="240"/>
      <c r="F9" s="240"/>
      <c r="G9" s="241" t="n">
        <f aca="false">SUM(G10)</f>
        <v>845600</v>
      </c>
      <c r="H9" s="241" t="n">
        <f aca="false">SUM(H10)</f>
        <v>195600</v>
      </c>
      <c r="I9" s="241" t="n">
        <f aca="false">SUM(I10)</f>
        <v>650000</v>
      </c>
      <c r="J9" s="241" t="n">
        <f aca="false">SUM(J10)</f>
        <v>650000</v>
      </c>
    </row>
    <row r="10" customFormat="false" ht="31.5" hidden="false" customHeight="false" outlineLevel="0" collapsed="false">
      <c r="A10" s="242" t="s">
        <v>73</v>
      </c>
      <c r="B10" s="242" t="s">
        <v>71</v>
      </c>
      <c r="C10" s="243"/>
      <c r="D10" s="244" t="s">
        <v>200</v>
      </c>
      <c r="E10" s="240"/>
      <c r="F10" s="240"/>
      <c r="G10" s="245" t="n">
        <f aca="false">SUM(G11:G14)</f>
        <v>845600</v>
      </c>
      <c r="H10" s="245" t="n">
        <f aca="false">SUM(H11:H14)</f>
        <v>195600</v>
      </c>
      <c r="I10" s="245" t="n">
        <f aca="false">SUM(I11:I13)</f>
        <v>650000</v>
      </c>
      <c r="J10" s="245" t="n">
        <f aca="false">SUM(J11:J13)</f>
        <v>650000</v>
      </c>
    </row>
    <row r="11" customFormat="false" ht="63" hidden="false" customHeight="false" outlineLevel="0" collapsed="false">
      <c r="A11" s="104" t="s">
        <v>116</v>
      </c>
      <c r="B11" s="103" t="n">
        <v>2144</v>
      </c>
      <c r="C11" s="114" t="s">
        <v>93</v>
      </c>
      <c r="D11" s="115" t="s">
        <v>117</v>
      </c>
      <c r="E11" s="32" t="s">
        <v>201</v>
      </c>
      <c r="F11" s="246" t="s">
        <v>202</v>
      </c>
      <c r="G11" s="247" t="n">
        <v>170000</v>
      </c>
      <c r="H11" s="247" t="n">
        <v>170000</v>
      </c>
      <c r="I11" s="248"/>
      <c r="J11" s="248"/>
    </row>
    <row r="12" customFormat="false" ht="63" hidden="false" customHeight="false" outlineLevel="0" collapsed="false">
      <c r="A12" s="104" t="s">
        <v>92</v>
      </c>
      <c r="B12" s="103" t="n">
        <v>2152</v>
      </c>
      <c r="C12" s="114" t="s">
        <v>93</v>
      </c>
      <c r="D12" s="115" t="s">
        <v>94</v>
      </c>
      <c r="E12" s="32" t="s">
        <v>203</v>
      </c>
      <c r="F12" s="246" t="s">
        <v>204</v>
      </c>
      <c r="G12" s="247" t="n">
        <v>750000</v>
      </c>
      <c r="H12" s="247" t="n">
        <v>100000</v>
      </c>
      <c r="I12" s="249" t="n">
        <v>650000</v>
      </c>
      <c r="J12" s="249" t="n">
        <v>650000</v>
      </c>
    </row>
    <row r="13" customFormat="false" ht="96.75" hidden="false" customHeight="true" outlineLevel="0" collapsed="false">
      <c r="A13" s="104" t="s">
        <v>92</v>
      </c>
      <c r="B13" s="103" t="n">
        <v>2152</v>
      </c>
      <c r="C13" s="114" t="s">
        <v>93</v>
      </c>
      <c r="D13" s="115" t="s">
        <v>94</v>
      </c>
      <c r="E13" s="32" t="s">
        <v>205</v>
      </c>
      <c r="F13" s="250" t="s">
        <v>206</v>
      </c>
      <c r="G13" s="247" t="n">
        <v>21000</v>
      </c>
      <c r="H13" s="247" t="n">
        <v>21000</v>
      </c>
      <c r="I13" s="251"/>
      <c r="J13" s="249"/>
    </row>
    <row r="14" customFormat="false" ht="96.75" hidden="false" customHeight="true" outlineLevel="0" collapsed="false">
      <c r="A14" s="95" t="s">
        <v>126</v>
      </c>
      <c r="B14" s="96" t="s">
        <v>127</v>
      </c>
      <c r="C14" s="95" t="s">
        <v>128</v>
      </c>
      <c r="D14" s="98" t="s">
        <v>129</v>
      </c>
      <c r="E14" s="32" t="s">
        <v>207</v>
      </c>
      <c r="F14" s="250" t="s">
        <v>208</v>
      </c>
      <c r="G14" s="252" t="n">
        <v>-95400</v>
      </c>
      <c r="H14" s="252" t="n">
        <v>-95400</v>
      </c>
      <c r="I14" s="253"/>
      <c r="J14" s="254"/>
    </row>
    <row r="15" customFormat="false" ht="96.75" hidden="false" customHeight="true" outlineLevel="0" collapsed="false">
      <c r="A15" s="110" t="s">
        <v>130</v>
      </c>
      <c r="B15" s="255" t="n">
        <v>10</v>
      </c>
      <c r="C15" s="256"/>
      <c r="D15" s="126" t="s">
        <v>209</v>
      </c>
      <c r="E15" s="257"/>
      <c r="F15" s="258"/>
      <c r="G15" s="259" t="n">
        <v>-54600</v>
      </c>
      <c r="H15" s="259" t="n">
        <v>-54600</v>
      </c>
      <c r="I15" s="253"/>
      <c r="J15" s="254"/>
    </row>
    <row r="16" customFormat="false" ht="96.75" hidden="false" customHeight="true" outlineLevel="0" collapsed="false">
      <c r="A16" s="110" t="s">
        <v>132</v>
      </c>
      <c r="B16" s="255" t="n">
        <v>10</v>
      </c>
      <c r="C16" s="256"/>
      <c r="D16" s="126" t="s">
        <v>210</v>
      </c>
      <c r="E16" s="257"/>
      <c r="F16" s="258"/>
      <c r="G16" s="259" t="n">
        <v>-54600</v>
      </c>
      <c r="H16" s="259" t="n">
        <v>-54600</v>
      </c>
      <c r="I16" s="253"/>
      <c r="J16" s="254"/>
    </row>
    <row r="17" customFormat="false" ht="96.75" hidden="false" customHeight="true" outlineLevel="0" collapsed="false">
      <c r="A17" s="104" t="s">
        <v>134</v>
      </c>
      <c r="B17" s="17" t="n">
        <v>4082</v>
      </c>
      <c r="C17" s="96"/>
      <c r="D17" s="128" t="s">
        <v>136</v>
      </c>
      <c r="E17" s="257" t="s">
        <v>211</v>
      </c>
      <c r="F17" s="260" t="s">
        <v>212</v>
      </c>
      <c r="G17" s="252" t="n">
        <v>-54600</v>
      </c>
      <c r="H17" s="252" t="n">
        <v>-54600</v>
      </c>
      <c r="I17" s="253"/>
      <c r="J17" s="254"/>
    </row>
    <row r="18" customFormat="false" ht="15.75" hidden="false" customHeight="false" outlineLevel="0" collapsed="false">
      <c r="A18" s="104"/>
      <c r="B18" s="17"/>
      <c r="C18" s="96"/>
      <c r="D18" s="128"/>
      <c r="E18" s="261"/>
      <c r="F18" s="261"/>
      <c r="G18" s="262" t="n">
        <f aca="false">G9+G15</f>
        <v>791000</v>
      </c>
      <c r="H18" s="262" t="n">
        <f aca="false">H9+H15</f>
        <v>141000</v>
      </c>
      <c r="I18" s="262" t="n">
        <f aca="false">I9</f>
        <v>650000</v>
      </c>
      <c r="J18" s="262" t="n">
        <f aca="false">J9</f>
        <v>650000</v>
      </c>
    </row>
    <row r="19" customFormat="false" ht="12.75" hidden="false" customHeight="false" outlineLevel="0" collapsed="false">
      <c r="H19" s="133"/>
      <c r="I19" s="133"/>
      <c r="J19" s="133"/>
    </row>
    <row r="21" customFormat="false" ht="18.75" hidden="false" customHeight="true" outlineLevel="0" collapsed="false">
      <c r="D21" s="136" t="s">
        <v>138</v>
      </c>
      <c r="E21" s="136"/>
      <c r="F21" s="136"/>
      <c r="G21" s="136"/>
      <c r="H21" s="137"/>
      <c r="I21" s="263" t="s">
        <v>139</v>
      </c>
      <c r="J21" s="263"/>
    </row>
  </sheetData>
  <mergeCells count="16">
    <mergeCell ref="H1:J2"/>
    <mergeCell ref="A3:J3"/>
    <mergeCell ref="A7:A8"/>
    <mergeCell ref="B7:B8"/>
    <mergeCell ref="C7:C8"/>
    <mergeCell ref="D7:D8"/>
    <mergeCell ref="E7:E8"/>
    <mergeCell ref="F7:F8"/>
    <mergeCell ref="G7:G8"/>
    <mergeCell ref="H7:H8"/>
    <mergeCell ref="I7:J7"/>
    <mergeCell ref="A17:A18"/>
    <mergeCell ref="B17:B18"/>
    <mergeCell ref="C17:C18"/>
    <mergeCell ref="D17:D18"/>
    <mergeCell ref="I21:J21"/>
  </mergeCells>
  <printOptions headings="false" gridLines="false" gridLinesSet="true" horizontalCentered="false" verticalCentered="false"/>
  <pageMargins left="0.440277777777778" right="0.290277777777778" top="0.354166666666667" bottom="0.629861111111111"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ePack by SPecialiST</cp:lastModifiedBy>
  <cp:lastPrinted>2020-04-02T13:20:00Z</cp:lastPrinted>
  <dcterms:modified xsi:type="dcterms:W3CDTF">2020-04-06T08:38:14Z</dcterms:modified>
  <cp:revision>0</cp:revision>
  <dc:subject/>
  <dc:title/>
</cp:coreProperties>
</file>