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Видат дод 2'!$A$1:$P$134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36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8:$R$40</definedName>
    <definedName function="false" hidden="false" localSheetId="2" name="_xlnm.Print_Titles" vbProcedure="false">кредитування!$A:$B,кредитування!$26:$29</definedName>
    <definedName function="false" hidden="false" name="a" vbProcedure="false">{#N/A,#N/A,FALSE,"Лист4"}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5]'!$GD47547</definedName>
    <definedName function="false" hidden="false" localSheetId="0" name="аа" vbProcedure="false">'[5]'!$GH48575</definedName>
    <definedName function="false" hidden="false" localSheetId="0" name="ллллл" vbProcedure="false">'[5]'!$FY46262</definedName>
    <definedName function="false" hidden="false" localSheetId="0" name="оооооо" vbProcedure="false">'[5]'!$GD47547</definedName>
    <definedName function="false" hidden="false" localSheetId="0" name="рррр" vbProcedure="false">'[5]'!$FU45234</definedName>
    <definedName function="false" hidden="false" localSheetId="0" name="ррррр" vbProcedure="false">'[5]'!$GA46776</definedName>
    <definedName function="false" hidden="false" localSheetId="0" name="с" vbProcedure="false">'[5]'!$GH48575</definedName>
    <definedName function="false" hidden="false" localSheetId="0" name="щщ" vbProcedure="false">'[5]'!$GD47547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  <definedName function="false" hidden="false" localSheetId="2" name="asdf" vbProcedure="false">'[5]'!$GD47547</definedName>
    <definedName function="false" hidden="false" localSheetId="2" name="аа" vbProcedure="false">'[5]'!$GH48575</definedName>
    <definedName function="false" hidden="false" localSheetId="2" name="ллллл" vbProcedure="false">'[5]'!$FY46262</definedName>
    <definedName function="false" hidden="false" localSheetId="2" name="оооооо" vbProcedure="false">'[5]'!$GD47547</definedName>
    <definedName function="false" hidden="false" localSheetId="2" name="рррр" vbProcedure="false">'[5]'!$FU45234</definedName>
    <definedName function="false" hidden="false" localSheetId="2" name="ррррр" vbProcedure="false">'[5]'!$GA46776</definedName>
    <definedName function="false" hidden="false" localSheetId="2" name="с" vbProcedure="false">'[5]'!$GH48575</definedName>
    <definedName function="false" hidden="false" localSheetId="2" name="щщ" vbProcedure="false">'[5]'!$GD47547</definedName>
    <definedName function="false" hidden="false" localSheetId="3" name="asdf" vbProcedure="false">'[5]'!$GD47547</definedName>
    <definedName function="false" hidden="false" localSheetId="3" name="аа" vbProcedure="false">'[5]'!$GH48575</definedName>
    <definedName function="false" hidden="false" localSheetId="3" name="ллллл" vbProcedure="false">'[5]'!$FY46262</definedName>
    <definedName function="false" hidden="false" localSheetId="3" name="оооооо" vbProcedure="false">'[5]'!$GD47547</definedName>
    <definedName function="false" hidden="false" localSheetId="3" name="рррр" vbProcedure="false">'[5]'!$FU45234</definedName>
    <definedName function="false" hidden="false" localSheetId="3" name="ррррр" vbProcedure="false">'[5]'!$GA46776</definedName>
    <definedName function="false" hidden="false" localSheetId="3" name="с" vbProcedure="false">'[5]'!$GH48575</definedName>
    <definedName function="false" hidden="false" localSheetId="3" name="щщ" vbProcedure="false">'[5]'!$GD47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0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9р.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за січень -червень 2019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9 рік </t>
  </si>
  <si>
    <t xml:space="preserve">Уточнений план на 2019 рік </t>
  </si>
  <si>
    <t xml:space="preserve">Виконання за січень-червень 2019 року</t>
  </si>
  <si>
    <t xml:space="preserve">% виконання до уточненого плану на звітну дату</t>
  </si>
  <si>
    <t xml:space="preserve">Уточнений план на 2019 рік
(розпис)</t>
  </si>
  <si>
    <t xml:space="preserve">Уточнений план на 2019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лісов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лісових ресурсів місцевого значення</t>
  </si>
  <si>
    <t xml:space="preserve">Плата за користування надрами</t>
  </si>
  <si>
    <t xml:space="preserve">Рентна плата за користування надрами дл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 </t>
  </si>
  <si>
    <t xml:space="preserve">Базова дотація 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реаляізацію заходів, спрямованих на підсвищення якості освіти за рахунок відповідної субвенції з державного бюджету 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В.Половка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січень-червень 2019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Виконано за січень-червень 2019 року </t>
  </si>
  <si>
    <t xml:space="preserve">Затверджено по розпису на 2019 рік з урахуванням змін</t>
  </si>
  <si>
    <t xml:space="preserve">Кошторисні призначення на  2019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9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</t>
  </si>
  <si>
    <t xml:space="preserve">Райдержадміністрація</t>
  </si>
  <si>
    <t xml:space="preserve">0213112</t>
  </si>
  <si>
    <t xml:space="preserve">Заходи державної політики з питань дітей та їх соціального захисту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420</t>
  </si>
  <si>
    <t xml:space="preserve">Інші заходи у сфері засобів масової інформації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 райдержавдміністрації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7321</t>
  </si>
  <si>
    <t xml:space="preserve">Будівництво освітніх установ та закладів</t>
  </si>
  <si>
    <t xml:space="preserve">0617330</t>
  </si>
  <si>
    <t xml:space="preserve">Будівництво інших об"єктів соціальної та виробничої інфраструктури комунальної власності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</t>
  </si>
  <si>
    <t xml:space="preserve">Відділ  охорони  здоров'я  райдержадміністрації</t>
  </si>
  <si>
    <t xml:space="preserve">0712010</t>
  </si>
  <si>
    <t xml:space="preserve">Багатопрофільна стаціонарна медична допомога населенню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Стоматологічна допомога населенню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Централізовані заходи з лікування онкологічних захворювань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1</t>
  </si>
  <si>
    <t xml:space="preserve">Забезпечення діяльності інших закладів у сфері охорони здоров"я</t>
  </si>
  <si>
    <t xml:space="preserve">0712152</t>
  </si>
  <si>
    <t xml:space="preserve">Інші програми та заходи у сфері охорони здоров`я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08</t>
  </si>
  <si>
    <t xml:space="preserve">Управління соціального захисту населення райдержадміністрації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 субсидій населенню для відшкодування витрат на оплату житлово- 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81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Надання допомоги на дітей одиноким матерям </t>
  </si>
  <si>
    <t xml:space="preserve">О90214</t>
  </si>
  <si>
    <t xml:space="preserve">Пільги окремим категоріям громадян з послуг зв`язку </t>
  </si>
  <si>
    <t xml:space="preserve">0813046</t>
  </si>
  <si>
    <t xml:space="preserve">Надання тимчасової державної допомоги дітям </t>
  </si>
  <si>
    <t xml:space="preserve">0813047</t>
  </si>
  <si>
    <t xml:space="preserve">Надання державної соціальної допомоги малозабезпеченим сім`ям </t>
  </si>
  <si>
    <t xml:space="preserve">0813049</t>
  </si>
  <si>
    <t xml:space="preserve">Відшкодування послуг з догляду за дитиною до трьох років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Надання допомоги на дітей, які виховуються у багатодітних сім"ях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0819800</t>
  </si>
  <si>
    <t xml:space="preserve">10</t>
  </si>
  <si>
    <t xml:space="preserve">Відділ культури  і туризму райдержадміністрації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уалізація програм і заходів в галузі туризму та курортів</t>
  </si>
  <si>
    <t xml:space="preserve">16</t>
  </si>
  <si>
    <t xml:space="preserve">Управління містобудування та архітектури, транспорту, мережі автомобільних доріг, житлово-комунального господарства, інфраструктури і цивільного захисту райдержадміністрації</t>
  </si>
  <si>
    <t xml:space="preserve">2419800</t>
  </si>
  <si>
    <t xml:space="preserve">37</t>
  </si>
  <si>
    <t xml:space="preserve">Фінансове управління райдержадміністрації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730</t>
  </si>
  <si>
    <t xml:space="preserve">37197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Виконання надання та повернення кредитів районного бюджету 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Уточнений план на  2019 рік </t>
  </si>
  <si>
    <t xml:space="preserve">Надійшло коштів за січень-червень 2019 року</t>
  </si>
  <si>
    <t xml:space="preserve">Виконано за січень -червень 2019 року</t>
  </si>
  <si>
    <t xml:space="preserve">% надійшло  коштів до уточненого плану на звітну дату</t>
  </si>
  <si>
    <t xml:space="preserve">Виконано за січень-червень 2019 року</t>
  </si>
  <si>
    <t xml:space="preserve">%    виконання    до розпису на 2018 рік з урахуванням змін</t>
  </si>
  <si>
    <t xml:space="preserve">Затверджено на 2019 рік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кредиту</t>
  </si>
  <si>
    <t xml:space="preserve">Фінанасове управління Ужгородської РДА</t>
  </si>
  <si>
    <t xml:space="preserve">3718832</t>
  </si>
  <si>
    <t xml:space="preserve">Повернення кредиту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9 рік</t>
  </si>
  <si>
    <t xml:space="preserve">Уточнений план на 2019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Р.В.Чорна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24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25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1" fillId="0" borderId="6" applyFont="true" applyBorder="true" applyAlignment="false" applyProtection="false"/>
    <xf numFmtId="164" fontId="8" fillId="25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ывод" xfId="71"/>
    <cellStyle name="Вычисление" xfId="72"/>
    <cellStyle name="Звичайний 2" xfId="73"/>
    <cellStyle name="Звичайний_Видат дод 2_1" xfId="74"/>
    <cellStyle name="Итог" xfId="75"/>
    <cellStyle name="Обчислення" xfId="76"/>
    <cellStyle name="Обычный 2" xfId="77"/>
    <cellStyle name="Обычный 3" xfId="78"/>
    <cellStyle name="Обычный_ZV1PIV98" xfId="79"/>
    <cellStyle name="Обычный_Виконання за І квартал 2010 року" xfId="80"/>
    <cellStyle name="Плохой" xfId="81"/>
    <cellStyle name="Поганий" xfId="82"/>
    <cellStyle name="Пояснение" xfId="83"/>
    <cellStyle name="Примечание" xfId="84"/>
    <cellStyle name="Примітка" xfId="85"/>
    <cellStyle name="Підсумок" xfId="86"/>
    <cellStyle name="Результат" xfId="87"/>
    <cellStyle name="Текст пояснення" xfId="88"/>
    <cellStyle name="Тысячи [0]_Розподіл (2)" xfId="89"/>
    <cellStyle name="Тысячи_Розподіл (2)" xfId="90"/>
    <cellStyle name="Финансовый 2" xfId="91"/>
    <cellStyle name="Финансовый 3" xfId="92"/>
    <cellStyle name="Фінансовий 2" xfId="93"/>
    <cellStyle name="Фінансовий 3" xfId="94"/>
    <cellStyle name="”љ‘ђћ‚ђќќ›‰" xfId="95"/>
    <cellStyle name="”ќђќ‘ћ‚›‰" xfId="96"/>
    <cellStyle name="„…ќ…†ќ›‰" xfId="97"/>
    <cellStyle name="‡ђѓћ‹ћ‚ћљ1" xfId="98"/>
    <cellStyle name="‡ђѓћ‹ћ‚ћљ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8" zoomScalePageLayoutView="75" workbookViewId="0">
      <pane xSplit="2" ySplit="30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P51" activeCellId="0" sqref="P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4" min="3" style="2" width="17.14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4.85"/>
    <col collapsed="false" customWidth="true" hidden="false" outlineLevel="0" max="8" min="8" style="2" width="16.7"/>
    <col collapsed="false" customWidth="true" hidden="false" outlineLevel="0" max="9" min="9" style="2" width="15.28"/>
    <col collapsed="false" customWidth="true" hidden="false" outlineLevel="0" max="10" min="10" style="2" width="17.28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7.28"/>
    <col collapsed="false" customWidth="true" hidden="false" outlineLevel="0" max="17" min="17" style="3" width="18.85"/>
    <col collapsed="false" customWidth="true" hidden="false" outlineLevel="0" max="18" min="18" style="3" width="20.13"/>
    <col collapsed="false" customWidth="true" hidden="false" outlineLevel="0" max="19" min="19" style="3" width="20.41"/>
    <col collapsed="false" customWidth="false" hidden="false" outlineLevel="0" max="20" min="20" style="3" width="8.7"/>
    <col collapsed="false" customWidth="true" hidden="false" outlineLevel="0" max="21" min="21" style="3" width="13.41"/>
    <col collapsed="false" customWidth="false" hidden="false" outlineLevel="0" max="257" min="22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5.5" hidden="false" customHeight="true" outlineLevel="0" collapsed="false">
      <c r="E9" s="5"/>
      <c r="F9" s="5"/>
      <c r="N9" s="7"/>
      <c r="O9" s="9" t="s">
        <v>0</v>
      </c>
      <c r="P9" s="10"/>
    </row>
    <row r="10" customFormat="false" ht="15.75" hidden="false" customHeight="true" outlineLevel="0" collapsed="false">
      <c r="E10" s="5"/>
      <c r="F10" s="5"/>
      <c r="N10" s="7"/>
      <c r="O10" s="9" t="s">
        <v>1</v>
      </c>
      <c r="P10" s="10"/>
    </row>
    <row r="11" customFormat="false" ht="18.75" hidden="false" customHeight="true" outlineLevel="0" collapsed="false">
      <c r="E11" s="5"/>
      <c r="F11" s="5"/>
      <c r="N11" s="7"/>
      <c r="O11" s="9" t="s">
        <v>5</v>
      </c>
      <c r="P11" s="10"/>
    </row>
    <row r="12" customFormat="false" ht="16.5" hidden="false" customHeight="true" outlineLevel="0" collapsed="false">
      <c r="E12" s="5"/>
      <c r="F12" s="5"/>
      <c r="N12" s="7"/>
      <c r="O12" s="9" t="s">
        <v>6</v>
      </c>
      <c r="P12" s="10"/>
    </row>
    <row r="13" customFormat="false" ht="18" hidden="true" customHeight="true" outlineLevel="0" collapsed="false">
      <c r="E13" s="5"/>
      <c r="F13" s="5"/>
      <c r="N13" s="7"/>
      <c r="O13" s="7" t="s">
        <v>1</v>
      </c>
      <c r="P13" s="7"/>
    </row>
    <row r="14" customFormat="false" ht="19.5" hidden="true" customHeight="true" outlineLevel="0" collapsed="false">
      <c r="E14" s="5"/>
      <c r="F14" s="5"/>
      <c r="N14" s="7"/>
      <c r="O14" s="7" t="s">
        <v>5</v>
      </c>
      <c r="P14" s="7"/>
    </row>
    <row r="15" customFormat="false" ht="15" hidden="true" customHeight="true" outlineLevel="0" collapsed="false">
      <c r="E15" s="5"/>
      <c r="F15" s="5"/>
      <c r="N15" s="7"/>
      <c r="O15" s="7" t="s">
        <v>7</v>
      </c>
      <c r="P15" s="7"/>
    </row>
    <row r="16" customFormat="false" ht="16.5" hidden="false" customHeight="true" outlineLevel="0" collapsed="false">
      <c r="E16" s="5"/>
      <c r="F16" s="5"/>
      <c r="N16" s="7"/>
      <c r="O16" s="11"/>
      <c r="P16" s="12"/>
    </row>
    <row r="17" customFormat="false" ht="15" hidden="true" customHeight="true" outlineLevel="0" collapsed="false">
      <c r="E17" s="5"/>
      <c r="F17" s="5"/>
      <c r="N17" s="7"/>
      <c r="O17" s="11" t="s">
        <v>1</v>
      </c>
      <c r="P17" s="12"/>
    </row>
    <row r="18" customFormat="false" ht="15.75" hidden="true" customHeight="true" outlineLevel="0" collapsed="false">
      <c r="E18" s="5"/>
      <c r="F18" s="5"/>
      <c r="N18" s="7"/>
      <c r="O18" s="11" t="s">
        <v>5</v>
      </c>
      <c r="P18" s="12"/>
    </row>
    <row r="19" customFormat="false" ht="13.5" hidden="true" customHeight="true" outlineLevel="0" collapsed="false">
      <c r="D19" s="13"/>
      <c r="E19" s="14"/>
      <c r="F19" s="5"/>
      <c r="N19" s="7"/>
      <c r="O19" s="11" t="s">
        <v>8</v>
      </c>
      <c r="P19" s="12"/>
    </row>
    <row r="20" customFormat="false" ht="18.75" hidden="true" customHeight="true" outlineLevel="0" collapsed="false">
      <c r="D20" s="13"/>
      <c r="E20" s="15"/>
      <c r="F20" s="5"/>
      <c r="N20" s="7"/>
      <c r="O20" s="7" t="s">
        <v>1</v>
      </c>
      <c r="P20" s="8"/>
    </row>
    <row r="21" customFormat="false" ht="17.25" hidden="true" customHeight="true" outlineLevel="0" collapsed="false">
      <c r="D21" s="13"/>
      <c r="E21" s="15"/>
      <c r="F21" s="5"/>
      <c r="N21" s="7"/>
      <c r="O21" s="7" t="s">
        <v>2</v>
      </c>
      <c r="P21" s="8"/>
    </row>
    <row r="22" customFormat="false" ht="15.75" hidden="true" customHeight="true" outlineLevel="0" collapsed="false">
      <c r="D22" s="13"/>
      <c r="E22" s="15"/>
      <c r="F22" s="5"/>
      <c r="N22" s="7"/>
      <c r="O22" s="7" t="s">
        <v>9</v>
      </c>
      <c r="P22" s="8"/>
    </row>
    <row r="23" customFormat="false" ht="15" hidden="true" customHeight="true" outlineLevel="0" collapsed="false">
      <c r="C23" s="16"/>
      <c r="D23" s="16"/>
      <c r="E23" s="16"/>
      <c r="F23" s="5"/>
      <c r="N23" s="7"/>
      <c r="O23" s="7"/>
      <c r="P23" s="8"/>
    </row>
    <row r="24" customFormat="false" ht="24.7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21" hidden="false" customHeight="true" outlineLevel="0" collapsed="false">
      <c r="A25" s="17" t="s">
        <v>1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1.1" hidden="false" customHeight="true" outlineLevel="0" collapsed="false">
      <c r="P26" s="18" t="s">
        <v>12</v>
      </c>
    </row>
    <row r="27" customFormat="false" ht="14.45" hidden="false" customHeight="true" outlineLevel="0" collapsed="false">
      <c r="A27" s="19" t="s">
        <v>13</v>
      </c>
      <c r="B27" s="20" t="s">
        <v>14</v>
      </c>
      <c r="C27" s="21" t="s">
        <v>15</v>
      </c>
      <c r="D27" s="21"/>
      <c r="E27" s="21"/>
      <c r="F27" s="21"/>
      <c r="G27" s="21" t="s">
        <v>16</v>
      </c>
      <c r="H27" s="21"/>
      <c r="I27" s="21"/>
      <c r="J27" s="21"/>
      <c r="K27" s="21"/>
      <c r="L27" s="21" t="s">
        <v>17</v>
      </c>
      <c r="M27" s="21"/>
      <c r="N27" s="21"/>
      <c r="O27" s="21"/>
      <c r="P27" s="21"/>
    </row>
    <row r="28" customFormat="false" ht="12" hidden="false" customHeight="true" outlineLevel="0" collapsed="false">
      <c r="A28" s="19"/>
      <c r="B28" s="20"/>
      <c r="C28" s="22" t="s">
        <v>18</v>
      </c>
      <c r="D28" s="22" t="s">
        <v>19</v>
      </c>
      <c r="E28" s="22" t="s">
        <v>20</v>
      </c>
      <c r="F28" s="22" t="s">
        <v>21</v>
      </c>
      <c r="G28" s="22" t="s">
        <v>18</v>
      </c>
      <c r="H28" s="22" t="s">
        <v>22</v>
      </c>
      <c r="I28" s="22" t="s">
        <v>23</v>
      </c>
      <c r="J28" s="22" t="s">
        <v>20</v>
      </c>
      <c r="K28" s="22" t="s">
        <v>21</v>
      </c>
      <c r="L28" s="22" t="s">
        <v>18</v>
      </c>
      <c r="M28" s="22" t="s">
        <v>22</v>
      </c>
      <c r="N28" s="22" t="s">
        <v>23</v>
      </c>
      <c r="O28" s="22" t="s">
        <v>20</v>
      </c>
      <c r="P28" s="22" t="s">
        <v>21</v>
      </c>
    </row>
    <row r="29" customFormat="false" ht="84.75" hidden="false" customHeight="true" outlineLevel="0" collapsed="false">
      <c r="A29" s="19"/>
      <c r="B29" s="2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s="25" customFormat="true" ht="12.75" hidden="false" customHeight="true" outlineLevel="0" collapsed="false">
      <c r="A30" s="23" t="n">
        <v>1</v>
      </c>
      <c r="B30" s="24" t="n">
        <v>2</v>
      </c>
      <c r="C30" s="24" t="n">
        <v>3</v>
      </c>
      <c r="D30" s="24" t="n">
        <v>4</v>
      </c>
      <c r="E30" s="24" t="n">
        <v>5</v>
      </c>
      <c r="F30" s="24" t="n">
        <v>6</v>
      </c>
      <c r="G30" s="24" t="n">
        <v>7</v>
      </c>
      <c r="H30" s="24" t="n">
        <v>8</v>
      </c>
      <c r="I30" s="24" t="n">
        <v>9</v>
      </c>
      <c r="J30" s="24" t="n">
        <v>10</v>
      </c>
      <c r="K30" s="24" t="n">
        <v>11</v>
      </c>
      <c r="L30" s="24" t="n">
        <v>12</v>
      </c>
      <c r="M30" s="24" t="n">
        <v>13</v>
      </c>
      <c r="N30" s="24" t="n">
        <v>14</v>
      </c>
      <c r="O30" s="24" t="n">
        <v>15</v>
      </c>
      <c r="P30" s="24" t="n">
        <v>16</v>
      </c>
    </row>
    <row r="31" customFormat="false" ht="14.25" hidden="false" customHeight="false" outlineLevel="0" collapsed="false">
      <c r="A31" s="26" t="n">
        <v>10000000</v>
      </c>
      <c r="B31" s="27" t="s">
        <v>24</v>
      </c>
      <c r="C31" s="28" t="n">
        <f aca="false">C32+C42+C51+C59</f>
        <v>67674800</v>
      </c>
      <c r="D31" s="28" t="n">
        <f aca="false">D32+D42+D51+D59</f>
        <v>69556892</v>
      </c>
      <c r="E31" s="28" t="n">
        <f aca="false">E32+E42+E51+E59</f>
        <v>37536257.39</v>
      </c>
      <c r="F31" s="29" t="n">
        <f aca="false">E31/D31*100</f>
        <v>53.9648283738727</v>
      </c>
      <c r="G31" s="28" t="n">
        <f aca="false">G32+G42+G51+G59</f>
        <v>0</v>
      </c>
      <c r="H31" s="28" t="n">
        <f aca="false">H32+H42+H51+H59</f>
        <v>0</v>
      </c>
      <c r="I31" s="28" t="n">
        <f aca="false">I32+I42+I51+I59</f>
        <v>0</v>
      </c>
      <c r="J31" s="28" t="n">
        <f aca="false">J32+J42+J51+J59</f>
        <v>0</v>
      </c>
      <c r="K31" s="30"/>
      <c r="L31" s="28" t="n">
        <f aca="false">C31+G31</f>
        <v>67674800</v>
      </c>
      <c r="M31" s="28" t="n">
        <f aca="false">D31+H31</f>
        <v>69556892</v>
      </c>
      <c r="N31" s="28" t="n">
        <f aca="false">D31+I31</f>
        <v>69556892</v>
      </c>
      <c r="O31" s="28" t="n">
        <f aca="false">E31+J31</f>
        <v>37536257.39</v>
      </c>
      <c r="P31" s="30" t="n">
        <f aca="false">O31/N31*100</f>
        <v>53.9648283738727</v>
      </c>
    </row>
    <row r="32" customFormat="false" ht="25.5" hidden="false" customHeight="false" outlineLevel="0" collapsed="false">
      <c r="A32" s="26" t="n">
        <v>11000000</v>
      </c>
      <c r="B32" s="27" t="s">
        <v>25</v>
      </c>
      <c r="C32" s="28" t="n">
        <f aca="false">C33+C40</f>
        <v>67674800</v>
      </c>
      <c r="D32" s="28" t="n">
        <f aca="false">D33+D40</f>
        <v>69556892</v>
      </c>
      <c r="E32" s="28" t="n">
        <f aca="false">E33+E40</f>
        <v>37201551.18</v>
      </c>
      <c r="F32" s="29" t="n">
        <f aca="false">E32/D32*100</f>
        <v>53.4836306084521</v>
      </c>
      <c r="G32" s="28" t="n">
        <f aca="false">G33+G40</f>
        <v>0</v>
      </c>
      <c r="H32" s="28" t="n">
        <f aca="false">H33+H40</f>
        <v>0</v>
      </c>
      <c r="I32" s="28" t="n">
        <f aca="false">I33+I40</f>
        <v>0</v>
      </c>
      <c r="J32" s="28" t="n">
        <f aca="false">J33+J40</f>
        <v>0</v>
      </c>
      <c r="K32" s="30"/>
      <c r="L32" s="28" t="n">
        <f aca="false">C32+G32</f>
        <v>67674800</v>
      </c>
      <c r="M32" s="28" t="n">
        <f aca="false">D32+H32</f>
        <v>69556892</v>
      </c>
      <c r="N32" s="28" t="n">
        <f aca="false">D32+I32</f>
        <v>69556892</v>
      </c>
      <c r="O32" s="28" t="n">
        <f aca="false">E32+J32</f>
        <v>37201551.18</v>
      </c>
      <c r="P32" s="30" t="n">
        <f aca="false">O32/N32*100</f>
        <v>53.4836306084521</v>
      </c>
    </row>
    <row r="33" customFormat="false" ht="14.25" hidden="false" customHeight="false" outlineLevel="0" collapsed="false">
      <c r="A33" s="26" t="n">
        <v>11010000</v>
      </c>
      <c r="B33" s="31" t="s">
        <v>26</v>
      </c>
      <c r="C33" s="28" t="n">
        <f aca="false">SUM(C34:C39)</f>
        <v>67650300</v>
      </c>
      <c r="D33" s="28" t="n">
        <f aca="false">SUM(D34:D39)</f>
        <v>69532392</v>
      </c>
      <c r="E33" s="28" t="n">
        <f aca="false">SUM(E34:E39)</f>
        <v>37176015.18</v>
      </c>
      <c r="F33" s="29" t="n">
        <f aca="false">E33/D33*100</f>
        <v>53.4657504375802</v>
      </c>
      <c r="G33" s="28" t="n">
        <f aca="false">SUM(G34:G39)</f>
        <v>0</v>
      </c>
      <c r="H33" s="28" t="n">
        <f aca="false">SUM(H34:H39)</f>
        <v>0</v>
      </c>
      <c r="I33" s="28" t="n">
        <f aca="false">SUM(I34:I39)</f>
        <v>0</v>
      </c>
      <c r="J33" s="28" t="n">
        <f aca="false">SUM(J34:J39)</f>
        <v>0</v>
      </c>
      <c r="K33" s="30"/>
      <c r="L33" s="28" t="n">
        <f aca="false">C33+G33</f>
        <v>67650300</v>
      </c>
      <c r="M33" s="28" t="n">
        <f aca="false">D33+H33</f>
        <v>69532392</v>
      </c>
      <c r="N33" s="28" t="n">
        <f aca="false">D33+I33</f>
        <v>69532392</v>
      </c>
      <c r="O33" s="28" t="n">
        <f aca="false">E33+J33</f>
        <v>37176015.18</v>
      </c>
      <c r="P33" s="30" t="n">
        <f aca="false">O33/N33*100</f>
        <v>53.4657504375802</v>
      </c>
    </row>
    <row r="34" customFormat="false" ht="51.75" hidden="false" customHeight="true" outlineLevel="0" collapsed="false">
      <c r="A34" s="32" t="n">
        <v>11010100</v>
      </c>
      <c r="B34" s="33" t="s">
        <v>27</v>
      </c>
      <c r="C34" s="34" t="n">
        <v>66232300</v>
      </c>
      <c r="D34" s="34" t="n">
        <v>67937392</v>
      </c>
      <c r="E34" s="35" t="n">
        <v>36035465.73</v>
      </c>
      <c r="F34" s="36" t="n">
        <f aca="false">E34/D34*100</f>
        <v>53.0421681921496</v>
      </c>
      <c r="G34" s="37"/>
      <c r="H34" s="37"/>
      <c r="I34" s="37"/>
      <c r="J34" s="37"/>
      <c r="K34" s="38"/>
      <c r="L34" s="28" t="n">
        <f aca="false">C34+G34</f>
        <v>66232300</v>
      </c>
      <c r="M34" s="28" t="n">
        <f aca="false">D34+H34</f>
        <v>67937392</v>
      </c>
      <c r="N34" s="28" t="n">
        <f aca="false">D34+I34</f>
        <v>67937392</v>
      </c>
      <c r="O34" s="28" t="n">
        <f aca="false">E34+J34</f>
        <v>36035465.73</v>
      </c>
      <c r="P34" s="30" t="n">
        <f aca="false">O34/N34*100</f>
        <v>53.0421681921496</v>
      </c>
    </row>
    <row r="35" customFormat="false" ht="78" hidden="false" customHeight="true" outlineLevel="0" collapsed="false">
      <c r="A35" s="32" t="n">
        <v>11010200</v>
      </c>
      <c r="B35" s="33" t="s">
        <v>28</v>
      </c>
      <c r="C35" s="34" t="n">
        <v>10000</v>
      </c>
      <c r="D35" s="34" t="n">
        <v>10000</v>
      </c>
      <c r="E35" s="35" t="n">
        <v>2010.6</v>
      </c>
      <c r="F35" s="36" t="n">
        <f aca="false">E35/D35*100</f>
        <v>20.106</v>
      </c>
      <c r="G35" s="37"/>
      <c r="H35" s="37"/>
      <c r="I35" s="37"/>
      <c r="J35" s="37"/>
      <c r="K35" s="38"/>
      <c r="L35" s="28" t="n">
        <f aca="false">C35+G35</f>
        <v>10000</v>
      </c>
      <c r="M35" s="28" t="n">
        <f aca="false">D35+H35</f>
        <v>10000</v>
      </c>
      <c r="N35" s="28" t="n">
        <f aca="false">D35+I35</f>
        <v>10000</v>
      </c>
      <c r="O35" s="28" t="n">
        <f aca="false">E35+J35</f>
        <v>2010.6</v>
      </c>
      <c r="P35" s="30" t="n">
        <f aca="false">O35/N35*100</f>
        <v>20.106</v>
      </c>
    </row>
    <row r="36" customFormat="false" ht="51" hidden="false" customHeight="true" outlineLevel="0" collapsed="false">
      <c r="A36" s="32" t="n">
        <v>11010400</v>
      </c>
      <c r="B36" s="33" t="s">
        <v>29</v>
      </c>
      <c r="C36" s="34" t="n">
        <v>298000</v>
      </c>
      <c r="D36" s="34" t="n">
        <v>298000</v>
      </c>
      <c r="E36" s="35" t="n">
        <v>125717.68</v>
      </c>
      <c r="F36" s="36" t="n">
        <f aca="false">E36/D36*100</f>
        <v>42.1871409395973</v>
      </c>
      <c r="G36" s="37"/>
      <c r="H36" s="37"/>
      <c r="I36" s="37"/>
      <c r="J36" s="37"/>
      <c r="K36" s="38"/>
      <c r="L36" s="28" t="n">
        <f aca="false">C36+G36</f>
        <v>298000</v>
      </c>
      <c r="M36" s="28" t="n">
        <f aca="false">D36+H36</f>
        <v>298000</v>
      </c>
      <c r="N36" s="28" t="n">
        <f aca="false">D36+I36</f>
        <v>298000</v>
      </c>
      <c r="O36" s="28" t="n">
        <f aca="false">E36+J36</f>
        <v>125717.68</v>
      </c>
      <c r="P36" s="30" t="n">
        <f aca="false">O36/N36*100</f>
        <v>42.1871409395973</v>
      </c>
    </row>
    <row r="37" customFormat="false" ht="44.25" hidden="false" customHeight="true" outlineLevel="0" collapsed="false">
      <c r="A37" s="39" t="n">
        <v>11010500</v>
      </c>
      <c r="B37" s="39" t="s">
        <v>30</v>
      </c>
      <c r="C37" s="34" t="n">
        <v>1110000</v>
      </c>
      <c r="D37" s="34" t="n">
        <v>1287000</v>
      </c>
      <c r="E37" s="35" t="n">
        <v>1012821.17</v>
      </c>
      <c r="F37" s="36" t="n">
        <f aca="false">E37/D37*100</f>
        <v>78.6962836052836</v>
      </c>
      <c r="G37" s="37"/>
      <c r="H37" s="37"/>
      <c r="I37" s="37"/>
      <c r="J37" s="37"/>
      <c r="K37" s="38"/>
      <c r="L37" s="28" t="n">
        <f aca="false">C37+G37</f>
        <v>1110000</v>
      </c>
      <c r="M37" s="28" t="n">
        <f aca="false">D37+H37</f>
        <v>1287000</v>
      </c>
      <c r="N37" s="28" t="n">
        <f aca="false">D37+I37</f>
        <v>1287000</v>
      </c>
      <c r="O37" s="28" t="n">
        <f aca="false">E37+J37</f>
        <v>1012821.17</v>
      </c>
      <c r="P37" s="30" t="n">
        <f aca="false">O37/N37*100</f>
        <v>78.6962836052836</v>
      </c>
    </row>
    <row r="38" customFormat="false" ht="41.25" hidden="true" customHeight="true" outlineLevel="0" collapsed="false">
      <c r="A38" s="39" t="n">
        <v>11010700</v>
      </c>
      <c r="B38" s="39" t="s">
        <v>31</v>
      </c>
      <c r="C38" s="34"/>
      <c r="D38" s="34"/>
      <c r="E38" s="35"/>
      <c r="F38" s="36" t="e">
        <f aca="false">E38/D38*100</f>
        <v>#DIV/0!</v>
      </c>
      <c r="G38" s="37"/>
      <c r="H38" s="37"/>
      <c r="I38" s="37"/>
      <c r="J38" s="37"/>
      <c r="K38" s="38"/>
      <c r="L38" s="28" t="n">
        <f aca="false">C38+G38</f>
        <v>0</v>
      </c>
      <c r="M38" s="28" t="n">
        <f aca="false">D38+H38</f>
        <v>0</v>
      </c>
      <c r="N38" s="28" t="n">
        <f aca="false">D38+I38</f>
        <v>0</v>
      </c>
      <c r="O38" s="28" t="n">
        <f aca="false">E38+J38</f>
        <v>0</v>
      </c>
      <c r="P38" s="30" t="e">
        <f aca="false">O38/N38*100</f>
        <v>#DIV/0!</v>
      </c>
    </row>
    <row r="39" customFormat="false" ht="67.5" hidden="true" customHeight="true" outlineLevel="0" collapsed="false">
      <c r="A39" s="39" t="n">
        <v>11010900</v>
      </c>
      <c r="B39" s="39" t="s">
        <v>32</v>
      </c>
      <c r="C39" s="34"/>
      <c r="D39" s="34"/>
      <c r="E39" s="35"/>
      <c r="F39" s="36" t="e">
        <f aca="false">E39/D39*100</f>
        <v>#DIV/0!</v>
      </c>
      <c r="G39" s="37"/>
      <c r="H39" s="37"/>
      <c r="I39" s="37"/>
      <c r="J39" s="37"/>
      <c r="K39" s="38"/>
      <c r="L39" s="28" t="n">
        <f aca="false">C39+G39</f>
        <v>0</v>
      </c>
      <c r="M39" s="28" t="n">
        <f aca="false">D39+H39</f>
        <v>0</v>
      </c>
      <c r="N39" s="28" t="n">
        <f aca="false">D39+I39</f>
        <v>0</v>
      </c>
      <c r="O39" s="28" t="n">
        <f aca="false">E39+J39</f>
        <v>0</v>
      </c>
      <c r="P39" s="30" t="e">
        <f aca="false">O39/N39*100</f>
        <v>#DIV/0!</v>
      </c>
    </row>
    <row r="40" s="40" customFormat="true" ht="16.5" hidden="false" customHeight="true" outlineLevel="0" collapsed="false">
      <c r="A40" s="26" t="n">
        <v>11020000</v>
      </c>
      <c r="B40" s="27" t="s">
        <v>33</v>
      </c>
      <c r="C40" s="28" t="n">
        <f aca="false">C41</f>
        <v>24500</v>
      </c>
      <c r="D40" s="28" t="n">
        <f aca="false">D41</f>
        <v>24500</v>
      </c>
      <c r="E40" s="28" t="n">
        <f aca="false">E41</f>
        <v>25536</v>
      </c>
      <c r="F40" s="36"/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30"/>
      <c r="L40" s="28" t="n">
        <f aca="false">C40+G40</f>
        <v>24500</v>
      </c>
      <c r="M40" s="28"/>
      <c r="N40" s="28"/>
      <c r="O40" s="28"/>
      <c r="P40" s="30"/>
    </row>
    <row r="41" customFormat="false" ht="30" hidden="false" customHeight="true" outlineLevel="0" collapsed="false">
      <c r="A41" s="32" t="n">
        <v>11020200</v>
      </c>
      <c r="B41" s="33" t="s">
        <v>34</v>
      </c>
      <c r="C41" s="37" t="n">
        <v>24500</v>
      </c>
      <c r="D41" s="37" t="n">
        <v>24500</v>
      </c>
      <c r="E41" s="37" t="n">
        <v>25536</v>
      </c>
      <c r="F41" s="36"/>
      <c r="G41" s="37"/>
      <c r="H41" s="37"/>
      <c r="I41" s="37"/>
      <c r="J41" s="37"/>
      <c r="K41" s="38"/>
      <c r="L41" s="28" t="n">
        <f aca="false">C41+G41</f>
        <v>24500</v>
      </c>
      <c r="M41" s="28"/>
      <c r="N41" s="28"/>
      <c r="O41" s="28"/>
      <c r="P41" s="30"/>
    </row>
    <row r="42" customFormat="false" ht="12.75" hidden="true" customHeight="true" outlineLevel="0" collapsed="false">
      <c r="A42" s="26" t="n">
        <v>12000000</v>
      </c>
      <c r="B42" s="27" t="s">
        <v>35</v>
      </c>
      <c r="C42" s="28" t="n">
        <f aca="false">C46+C43</f>
        <v>0</v>
      </c>
      <c r="D42" s="28" t="n">
        <f aca="false">D46+D43</f>
        <v>0</v>
      </c>
      <c r="E42" s="28" t="n">
        <f aca="false">E46+E43</f>
        <v>0</v>
      </c>
      <c r="F42" s="36" t="e">
        <f aca="false">E42/D42*100</f>
        <v>#DIV/0!</v>
      </c>
      <c r="G42" s="28" t="n">
        <f aca="false">G46+G43</f>
        <v>0</v>
      </c>
      <c r="H42" s="28" t="n">
        <f aca="false">H46+H43</f>
        <v>0</v>
      </c>
      <c r="I42" s="28" t="n">
        <f aca="false">I46+I43</f>
        <v>0</v>
      </c>
      <c r="J42" s="28" t="n">
        <f aca="false">J46+J43</f>
        <v>0</v>
      </c>
      <c r="K42" s="30" t="e">
        <f aca="false">J42/H42*100</f>
        <v>#DIV/0!</v>
      </c>
      <c r="L42" s="28" t="n">
        <f aca="false">C42+G42</f>
        <v>0</v>
      </c>
      <c r="M42" s="28" t="n">
        <f aca="false">D42+H42</f>
        <v>0</v>
      </c>
      <c r="N42" s="28" t="n">
        <f aca="false">D42+I42</f>
        <v>0</v>
      </c>
      <c r="O42" s="28" t="n">
        <f aca="false">E42+J42</f>
        <v>0</v>
      </c>
      <c r="P42" s="30" t="e">
        <f aca="false">O42/N42*100</f>
        <v>#DIV/0!</v>
      </c>
    </row>
    <row r="43" s="43" customFormat="true" ht="25.5" hidden="true" customHeight="true" outlineLevel="0" collapsed="false">
      <c r="A43" s="41" t="n">
        <v>12020000</v>
      </c>
      <c r="B43" s="42" t="s">
        <v>36</v>
      </c>
      <c r="C43" s="28" t="n">
        <f aca="false">C44+C45</f>
        <v>0</v>
      </c>
      <c r="D43" s="28" t="n">
        <f aca="false">D44+D45</f>
        <v>0</v>
      </c>
      <c r="E43" s="28" t="n">
        <f aca="false">E44+E45</f>
        <v>0</v>
      </c>
      <c r="F43" s="36" t="e">
        <f aca="false">E43/D43*100</f>
        <v>#DIV/0!</v>
      </c>
      <c r="G43" s="28" t="n">
        <f aca="false">G44+G45</f>
        <v>0</v>
      </c>
      <c r="H43" s="28" t="n">
        <f aca="false">H44+H45</f>
        <v>0</v>
      </c>
      <c r="I43" s="28" t="n">
        <f aca="false">I44+I45</f>
        <v>0</v>
      </c>
      <c r="J43" s="28" t="n">
        <f aca="false">J44+J45</f>
        <v>0</v>
      </c>
      <c r="K43" s="30" t="e">
        <f aca="false">J43/H43*100</f>
        <v>#DIV/0!</v>
      </c>
      <c r="L43" s="28" t="n">
        <f aca="false">C43+G43</f>
        <v>0</v>
      </c>
      <c r="M43" s="28" t="n">
        <f aca="false">D43+H43</f>
        <v>0</v>
      </c>
      <c r="N43" s="28" t="n">
        <f aca="false">D43+I43</f>
        <v>0</v>
      </c>
      <c r="O43" s="28" t="n">
        <f aca="false">E43+J43</f>
        <v>0</v>
      </c>
      <c r="P43" s="30" t="e">
        <f aca="false">O43/N43*100</f>
        <v>#DIV/0!</v>
      </c>
    </row>
    <row r="44" customFormat="false" ht="38.25" hidden="true" customHeight="true" outlineLevel="0" collapsed="false">
      <c r="A44" s="32" t="n">
        <v>12020100</v>
      </c>
      <c r="B44" s="39" t="s">
        <v>37</v>
      </c>
      <c r="C44" s="28"/>
      <c r="D44" s="28"/>
      <c r="E44" s="28"/>
      <c r="F44" s="36" t="e">
        <f aca="false">E44/D44*100</f>
        <v>#DIV/0!</v>
      </c>
      <c r="G44" s="37"/>
      <c r="H44" s="37"/>
      <c r="I44" s="37"/>
      <c r="J44" s="37"/>
      <c r="K44" s="38" t="e">
        <f aca="false">J44/H44*100</f>
        <v>#DIV/0!</v>
      </c>
      <c r="L44" s="28" t="n">
        <f aca="false">C44+G44</f>
        <v>0</v>
      </c>
      <c r="M44" s="28" t="n">
        <f aca="false">D44+H44</f>
        <v>0</v>
      </c>
      <c r="N44" s="28" t="n">
        <f aca="false">D44+I44</f>
        <v>0</v>
      </c>
      <c r="O44" s="28" t="n">
        <f aca="false">E44+J44</f>
        <v>0</v>
      </c>
      <c r="P44" s="30" t="e">
        <f aca="false">O44/N44*100</f>
        <v>#DIV/0!</v>
      </c>
    </row>
    <row r="45" customFormat="false" ht="38.25" hidden="true" customHeight="true" outlineLevel="0" collapsed="false">
      <c r="A45" s="32" t="n">
        <v>12020200</v>
      </c>
      <c r="B45" s="39" t="s">
        <v>38</v>
      </c>
      <c r="C45" s="28"/>
      <c r="D45" s="28"/>
      <c r="E45" s="28"/>
      <c r="F45" s="36" t="e">
        <f aca="false">E45/D45*100</f>
        <v>#DIV/0!</v>
      </c>
      <c r="G45" s="37"/>
      <c r="H45" s="37"/>
      <c r="I45" s="37"/>
      <c r="J45" s="37"/>
      <c r="K45" s="38" t="e">
        <f aca="false">J45/H45*100</f>
        <v>#DIV/0!</v>
      </c>
      <c r="L45" s="28" t="n">
        <f aca="false">C45+G45</f>
        <v>0</v>
      </c>
      <c r="M45" s="28" t="n">
        <f aca="false">D45+H45</f>
        <v>0</v>
      </c>
      <c r="N45" s="28" t="n">
        <f aca="false">D45+I45</f>
        <v>0</v>
      </c>
      <c r="O45" s="28" t="n">
        <f aca="false">E45+J45</f>
        <v>0</v>
      </c>
      <c r="P45" s="30" t="e">
        <f aca="false">O45/N45*100</f>
        <v>#DIV/0!</v>
      </c>
    </row>
    <row r="46" customFormat="false" ht="25.5" hidden="true" customHeight="true" outlineLevel="0" collapsed="false">
      <c r="A46" s="26" t="n">
        <v>12030000</v>
      </c>
      <c r="B46" s="27" t="s">
        <v>39</v>
      </c>
      <c r="C46" s="28" t="n">
        <f aca="false">SUM(C47:C50)</f>
        <v>0</v>
      </c>
      <c r="D46" s="28" t="n">
        <f aca="false">SUM(D47:D50)</f>
        <v>0</v>
      </c>
      <c r="E46" s="28" t="n">
        <f aca="false">SUM(E47:E50)</f>
        <v>0</v>
      </c>
      <c r="F46" s="36" t="e">
        <f aca="false">E46/D46*100</f>
        <v>#DIV/0!</v>
      </c>
      <c r="G46" s="28" t="n">
        <f aca="false">SUM(G47:G50)</f>
        <v>0</v>
      </c>
      <c r="H46" s="28" t="n">
        <f aca="false">SUM(H47:H50)</f>
        <v>0</v>
      </c>
      <c r="I46" s="28" t="n">
        <f aca="false">SUM(I47:I50)</f>
        <v>0</v>
      </c>
      <c r="J46" s="28" t="n">
        <f aca="false">SUM(J47:J50)</f>
        <v>0</v>
      </c>
      <c r="K46" s="30" t="e">
        <f aca="false">J46/H46*100</f>
        <v>#DIV/0!</v>
      </c>
      <c r="L46" s="28" t="n">
        <f aca="false">C46+G46</f>
        <v>0</v>
      </c>
      <c r="M46" s="28" t="n">
        <f aca="false">D46+H46</f>
        <v>0</v>
      </c>
      <c r="N46" s="28" t="n">
        <f aca="false">D46+I46</f>
        <v>0</v>
      </c>
      <c r="O46" s="28" t="n">
        <f aca="false">E46+J46</f>
        <v>0</v>
      </c>
      <c r="P46" s="30" t="e">
        <f aca="false">O46/N46*100</f>
        <v>#DIV/0!</v>
      </c>
    </row>
    <row r="47" customFormat="false" ht="25.5" hidden="true" customHeight="true" outlineLevel="0" collapsed="false">
      <c r="A47" s="32" t="n">
        <v>12030100</v>
      </c>
      <c r="B47" s="33" t="s">
        <v>40</v>
      </c>
      <c r="C47" s="37"/>
      <c r="D47" s="37"/>
      <c r="E47" s="37"/>
      <c r="F47" s="36" t="e">
        <f aca="false">E47/D47*100</f>
        <v>#DIV/0!</v>
      </c>
      <c r="G47" s="37"/>
      <c r="H47" s="37"/>
      <c r="I47" s="37"/>
      <c r="J47" s="37"/>
      <c r="K47" s="38" t="e">
        <f aca="false">J47/H47*100</f>
        <v>#DIV/0!</v>
      </c>
      <c r="L47" s="28" t="n">
        <f aca="false">C47+G47</f>
        <v>0</v>
      </c>
      <c r="M47" s="28" t="n">
        <f aca="false">D47+H47</f>
        <v>0</v>
      </c>
      <c r="N47" s="28" t="n">
        <f aca="false">D47+I47</f>
        <v>0</v>
      </c>
      <c r="O47" s="28" t="n">
        <f aca="false">E47+J47</f>
        <v>0</v>
      </c>
      <c r="P47" s="30" t="e">
        <f aca="false">O47/N47*100</f>
        <v>#DIV/0!</v>
      </c>
    </row>
    <row r="48" customFormat="false" ht="25.5" hidden="true" customHeight="true" outlineLevel="0" collapsed="false">
      <c r="A48" s="32" t="n">
        <v>12030200</v>
      </c>
      <c r="B48" s="33" t="s">
        <v>41</v>
      </c>
      <c r="C48" s="37"/>
      <c r="D48" s="37"/>
      <c r="E48" s="37"/>
      <c r="F48" s="36" t="e">
        <f aca="false">E48/D48*100</f>
        <v>#DIV/0!</v>
      </c>
      <c r="G48" s="37"/>
      <c r="H48" s="37"/>
      <c r="I48" s="37"/>
      <c r="J48" s="37"/>
      <c r="K48" s="38" t="e">
        <f aca="false">J48/H48*100</f>
        <v>#DIV/0!</v>
      </c>
      <c r="L48" s="28" t="n">
        <f aca="false">C48+G48</f>
        <v>0</v>
      </c>
      <c r="M48" s="28" t="n">
        <f aca="false">D48+H48</f>
        <v>0</v>
      </c>
      <c r="N48" s="28" t="n">
        <f aca="false">D48+I48</f>
        <v>0</v>
      </c>
      <c r="O48" s="28" t="n">
        <f aca="false">E48+J48</f>
        <v>0</v>
      </c>
      <c r="P48" s="30" t="e">
        <f aca="false">O48/N48*100</f>
        <v>#DIV/0!</v>
      </c>
    </row>
    <row r="49" customFormat="false" ht="21" hidden="true" customHeight="true" outlineLevel="0" collapsed="false">
      <c r="A49" s="32" t="n">
        <v>12030400</v>
      </c>
      <c r="B49" s="39" t="s">
        <v>42</v>
      </c>
      <c r="C49" s="37"/>
      <c r="D49" s="37"/>
      <c r="E49" s="37"/>
      <c r="F49" s="36" t="e">
        <f aca="false">E49/D49*100</f>
        <v>#DIV/0!</v>
      </c>
      <c r="G49" s="37"/>
      <c r="H49" s="37"/>
      <c r="I49" s="37"/>
      <c r="J49" s="37"/>
      <c r="K49" s="38"/>
      <c r="L49" s="28" t="n">
        <f aca="false">C49+G49</f>
        <v>0</v>
      </c>
      <c r="M49" s="28" t="n">
        <f aca="false">D49+H49</f>
        <v>0</v>
      </c>
      <c r="N49" s="28" t="n">
        <f aca="false">D49+I49</f>
        <v>0</v>
      </c>
      <c r="O49" s="28" t="n">
        <f aca="false">E49+J49</f>
        <v>0</v>
      </c>
      <c r="P49" s="30" t="e">
        <f aca="false">O49/N49*100</f>
        <v>#DIV/0!</v>
      </c>
    </row>
    <row r="50" customFormat="false" ht="25.5" hidden="true" customHeight="true" outlineLevel="0" collapsed="false">
      <c r="A50" s="32" t="n">
        <v>12030500</v>
      </c>
      <c r="B50" s="39" t="s">
        <v>43</v>
      </c>
      <c r="C50" s="37"/>
      <c r="D50" s="37"/>
      <c r="E50" s="37"/>
      <c r="F50" s="36" t="e">
        <f aca="false">E50/D50*100</f>
        <v>#DIV/0!</v>
      </c>
      <c r="G50" s="37"/>
      <c r="H50" s="37"/>
      <c r="I50" s="37"/>
      <c r="J50" s="37"/>
      <c r="K50" s="38" t="e">
        <f aca="false">J50/H50*100</f>
        <v>#DIV/0!</v>
      </c>
      <c r="L50" s="28" t="n">
        <f aca="false">C50+G50</f>
        <v>0</v>
      </c>
      <c r="M50" s="28" t="n">
        <f aca="false">D50+H50</f>
        <v>0</v>
      </c>
      <c r="N50" s="28" t="n">
        <f aca="false">D50+I50</f>
        <v>0</v>
      </c>
      <c r="O50" s="28" t="n">
        <f aca="false">E50+J50</f>
        <v>0</v>
      </c>
      <c r="P50" s="30" t="e">
        <f aca="false">O50/N50*100</f>
        <v>#DIV/0!</v>
      </c>
    </row>
    <row r="51" customFormat="false" ht="26.25" hidden="false" customHeight="true" outlineLevel="0" collapsed="false">
      <c r="A51" s="26" t="n">
        <v>13000000</v>
      </c>
      <c r="B51" s="27" t="s">
        <v>44</v>
      </c>
      <c r="C51" s="28" t="n">
        <f aca="false">C52+C54+C57</f>
        <v>0</v>
      </c>
      <c r="D51" s="28" t="n">
        <f aca="false">D52+D54+D57</f>
        <v>0</v>
      </c>
      <c r="E51" s="28" t="n">
        <f aca="false">E52+E54+E57</f>
        <v>334706.21</v>
      </c>
      <c r="F51" s="36"/>
      <c r="G51" s="28" t="n">
        <f aca="false">G52+G54+G57</f>
        <v>0</v>
      </c>
      <c r="H51" s="28" t="n">
        <f aca="false">H52+H54+H57</f>
        <v>0</v>
      </c>
      <c r="I51" s="28" t="n">
        <f aca="false">I52+I54+I57</f>
        <v>0</v>
      </c>
      <c r="J51" s="28" t="n">
        <f aca="false">J52+J54+J57</f>
        <v>0</v>
      </c>
      <c r="K51" s="30"/>
      <c r="L51" s="28" t="n">
        <f aca="false">C51+G51</f>
        <v>0</v>
      </c>
      <c r="M51" s="28" t="n">
        <f aca="false">D51+H51</f>
        <v>0</v>
      </c>
      <c r="N51" s="28" t="n">
        <f aca="false">D51+I51</f>
        <v>0</v>
      </c>
      <c r="O51" s="28" t="n">
        <f aca="false">E51+J51</f>
        <v>334706.21</v>
      </c>
      <c r="P51" s="30"/>
    </row>
    <row r="52" s="40" customFormat="true" ht="36" hidden="true" customHeight="true" outlineLevel="0" collapsed="false">
      <c r="A52" s="26" t="n">
        <v>13010000</v>
      </c>
      <c r="B52" s="27" t="s">
        <v>45</v>
      </c>
      <c r="C52" s="28" t="n">
        <f aca="false">C53</f>
        <v>0</v>
      </c>
      <c r="D52" s="28" t="n">
        <f aca="false">D53</f>
        <v>0</v>
      </c>
      <c r="E52" s="28" t="n">
        <f aca="false">E53</f>
        <v>0</v>
      </c>
      <c r="F52" s="36" t="e">
        <f aca="false">E52/D52*100</f>
        <v>#DIV/0!</v>
      </c>
      <c r="G52" s="28" t="n">
        <f aca="false">G53</f>
        <v>0</v>
      </c>
      <c r="H52" s="28" t="n">
        <f aca="false">H53</f>
        <v>0</v>
      </c>
      <c r="I52" s="28" t="n">
        <f aca="false">I53</f>
        <v>0</v>
      </c>
      <c r="J52" s="28" t="n">
        <f aca="false">J53</f>
        <v>0</v>
      </c>
      <c r="K52" s="30"/>
      <c r="L52" s="28" t="n">
        <f aca="false">C52+G52</f>
        <v>0</v>
      </c>
      <c r="M52" s="28" t="n">
        <f aca="false">D52+H52</f>
        <v>0</v>
      </c>
      <c r="N52" s="28" t="n">
        <f aca="false">D52+I52</f>
        <v>0</v>
      </c>
      <c r="O52" s="28" t="n">
        <f aca="false">E52+J52</f>
        <v>0</v>
      </c>
      <c r="P52" s="30" t="e">
        <f aca="false">O52/N52*100</f>
        <v>#DIV/0!</v>
      </c>
    </row>
    <row r="53" customFormat="false" ht="39" hidden="true" customHeight="true" outlineLevel="0" collapsed="false">
      <c r="A53" s="32" t="n">
        <v>13010100</v>
      </c>
      <c r="B53" s="33" t="s">
        <v>46</v>
      </c>
      <c r="C53" s="37"/>
      <c r="D53" s="37"/>
      <c r="E53" s="37"/>
      <c r="F53" s="36" t="e">
        <f aca="false">E53/D53*100</f>
        <v>#DIV/0!</v>
      </c>
      <c r="G53" s="37"/>
      <c r="H53" s="37"/>
      <c r="I53" s="37"/>
      <c r="J53" s="37"/>
      <c r="K53" s="38"/>
      <c r="L53" s="28" t="n">
        <f aca="false">C53+G53</f>
        <v>0</v>
      </c>
      <c r="M53" s="28" t="n">
        <f aca="false">D53+H53</f>
        <v>0</v>
      </c>
      <c r="N53" s="28" t="n">
        <f aca="false">D53+I53</f>
        <v>0</v>
      </c>
      <c r="O53" s="28" t="n">
        <f aca="false">E53+J53</f>
        <v>0</v>
      </c>
      <c r="P53" s="30" t="e">
        <f aca="false">O53/N53*100</f>
        <v>#DIV/0!</v>
      </c>
    </row>
    <row r="54" s="40" customFormat="true" ht="33" hidden="false" customHeight="true" outlineLevel="0" collapsed="false">
      <c r="A54" s="26" t="n">
        <v>13010000</v>
      </c>
      <c r="B54" s="42" t="s">
        <v>47</v>
      </c>
      <c r="C54" s="28" t="n">
        <f aca="false">SUM(C55:C56)</f>
        <v>0</v>
      </c>
      <c r="D54" s="28" t="n">
        <f aca="false">SUM(D55:D56)</f>
        <v>0</v>
      </c>
      <c r="E54" s="28" t="n">
        <f aca="false">SUM(E55:E56)</f>
        <v>334706.21</v>
      </c>
      <c r="F54" s="36"/>
      <c r="G54" s="28" t="n">
        <f aca="false">SUM(G55:G56)</f>
        <v>0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30"/>
      <c r="L54" s="28" t="n">
        <f aca="false">C54+G54</f>
        <v>0</v>
      </c>
      <c r="M54" s="28" t="n">
        <f aca="false">D54+H54</f>
        <v>0</v>
      </c>
      <c r="N54" s="28" t="n">
        <f aca="false">D54+I54</f>
        <v>0</v>
      </c>
      <c r="O54" s="28" t="n">
        <f aca="false">E54+J54</f>
        <v>334706.21</v>
      </c>
      <c r="P54" s="30"/>
    </row>
    <row r="55" customFormat="false" ht="38.25" hidden="true" customHeight="false" outlineLevel="0" collapsed="false">
      <c r="A55" s="32" t="n">
        <v>13020100</v>
      </c>
      <c r="B55" s="44" t="s">
        <v>48</v>
      </c>
      <c r="C55" s="37"/>
      <c r="D55" s="37"/>
      <c r="E55" s="37"/>
      <c r="F55" s="36" t="e">
        <f aca="false">E55/D55*100</f>
        <v>#DIV/0!</v>
      </c>
      <c r="G55" s="37"/>
      <c r="H55" s="37"/>
      <c r="I55" s="37"/>
      <c r="J55" s="37"/>
      <c r="K55" s="38"/>
      <c r="L55" s="28" t="n">
        <f aca="false">C55+G55</f>
        <v>0</v>
      </c>
      <c r="M55" s="28" t="n">
        <f aca="false">D55+H55</f>
        <v>0</v>
      </c>
      <c r="N55" s="28" t="n">
        <f aca="false">D55+I55</f>
        <v>0</v>
      </c>
      <c r="O55" s="28" t="n">
        <f aca="false">E55+J55</f>
        <v>0</v>
      </c>
      <c r="P55" s="30" t="e">
        <f aca="false">O55/N55*100</f>
        <v>#DIV/0!</v>
      </c>
    </row>
    <row r="56" customFormat="false" ht="27" hidden="false" customHeight="true" outlineLevel="0" collapsed="false">
      <c r="A56" s="32" t="n">
        <v>13010100</v>
      </c>
      <c r="B56" s="45" t="s">
        <v>49</v>
      </c>
      <c r="C56" s="37"/>
      <c r="D56" s="37"/>
      <c r="E56" s="37" t="n">
        <v>334706.21</v>
      </c>
      <c r="F56" s="36"/>
      <c r="G56" s="37"/>
      <c r="H56" s="37"/>
      <c r="I56" s="37"/>
      <c r="J56" s="37"/>
      <c r="K56" s="38"/>
      <c r="L56" s="28" t="n">
        <f aca="false">C56+G56</f>
        <v>0</v>
      </c>
      <c r="M56" s="28" t="n">
        <f aca="false">D56+H56</f>
        <v>0</v>
      </c>
      <c r="N56" s="28" t="n">
        <f aca="false">D56+I56</f>
        <v>0</v>
      </c>
      <c r="O56" s="28" t="n">
        <f aca="false">E56+J56</f>
        <v>334706.21</v>
      </c>
      <c r="P56" s="30"/>
      <c r="S56" s="46"/>
      <c r="T56" s="46"/>
      <c r="U56" s="46"/>
      <c r="V56" s="47"/>
    </row>
    <row r="57" s="40" customFormat="true" ht="14.25" hidden="true" customHeight="true" outlineLevel="0" collapsed="false">
      <c r="A57" s="26" t="n">
        <v>13030000</v>
      </c>
      <c r="B57" s="42" t="s">
        <v>50</v>
      </c>
      <c r="C57" s="28" t="n">
        <f aca="false">C58</f>
        <v>0</v>
      </c>
      <c r="D57" s="28" t="n">
        <f aca="false">D58</f>
        <v>0</v>
      </c>
      <c r="E57" s="28" t="n">
        <f aca="false">E58</f>
        <v>0</v>
      </c>
      <c r="F57" s="36" t="e">
        <f aca="false">E57/D57*100</f>
        <v>#DIV/0!</v>
      </c>
      <c r="G57" s="28" t="n">
        <f aca="false">G58</f>
        <v>0</v>
      </c>
      <c r="H57" s="28" t="n">
        <f aca="false">H58</f>
        <v>0</v>
      </c>
      <c r="I57" s="28" t="n">
        <f aca="false">I58</f>
        <v>0</v>
      </c>
      <c r="J57" s="28" t="n">
        <f aca="false">J58</f>
        <v>0</v>
      </c>
      <c r="K57" s="30"/>
      <c r="L57" s="28" t="n">
        <f aca="false">C57+G57</f>
        <v>0</v>
      </c>
      <c r="M57" s="28" t="n">
        <f aca="false">D57+H57</f>
        <v>0</v>
      </c>
      <c r="N57" s="28" t="n">
        <f aca="false">D57+I57</f>
        <v>0</v>
      </c>
      <c r="O57" s="28" t="n">
        <f aca="false">E57+J57</f>
        <v>0</v>
      </c>
      <c r="P57" s="30" t="e">
        <f aca="false">O57/N57*100</f>
        <v>#DIV/0!</v>
      </c>
      <c r="S57" s="46"/>
      <c r="T57" s="46"/>
      <c r="U57" s="46"/>
      <c r="V57" s="47"/>
    </row>
    <row r="58" customFormat="false" ht="27" hidden="true" customHeight="true" outlineLevel="0" collapsed="false">
      <c r="A58" s="32" t="n">
        <v>13030800</v>
      </c>
      <c r="B58" s="39" t="s">
        <v>51</v>
      </c>
      <c r="C58" s="37"/>
      <c r="D58" s="37"/>
      <c r="E58" s="37"/>
      <c r="F58" s="36" t="e">
        <f aca="false">E58/D58*100</f>
        <v>#DIV/0!</v>
      </c>
      <c r="G58" s="37"/>
      <c r="H58" s="37"/>
      <c r="I58" s="37"/>
      <c r="J58" s="37"/>
      <c r="K58" s="38"/>
      <c r="L58" s="28" t="n">
        <f aca="false">C58+G58</f>
        <v>0</v>
      </c>
      <c r="M58" s="28" t="n">
        <f aca="false">D58+H58</f>
        <v>0</v>
      </c>
      <c r="N58" s="28" t="n">
        <f aca="false">D58+I58</f>
        <v>0</v>
      </c>
      <c r="O58" s="28" t="n">
        <f aca="false">E58+J58</f>
        <v>0</v>
      </c>
      <c r="P58" s="30" t="e">
        <f aca="false">O58/N58*100</f>
        <v>#DIV/0!</v>
      </c>
      <c r="S58" s="46"/>
      <c r="T58" s="46"/>
      <c r="U58" s="46"/>
      <c r="V58" s="47"/>
    </row>
    <row r="59" customFormat="false" ht="15.75" hidden="true" customHeight="true" outlineLevel="0" collapsed="false">
      <c r="A59" s="26" t="n">
        <v>19000000</v>
      </c>
      <c r="B59" s="42" t="s">
        <v>52</v>
      </c>
      <c r="C59" s="28" t="n">
        <f aca="false">C60+C66</f>
        <v>0</v>
      </c>
      <c r="D59" s="28" t="n">
        <f aca="false">D60+D66</f>
        <v>0</v>
      </c>
      <c r="E59" s="28" t="n">
        <f aca="false">E60+E66</f>
        <v>0</v>
      </c>
      <c r="F59" s="36"/>
      <c r="G59" s="28" t="n">
        <f aca="false">G60+G66</f>
        <v>0</v>
      </c>
      <c r="H59" s="28" t="n">
        <f aca="false">H60+H66</f>
        <v>0</v>
      </c>
      <c r="I59" s="28" t="n">
        <f aca="false">I60+I66</f>
        <v>0</v>
      </c>
      <c r="J59" s="28" t="n">
        <f aca="false">J60+J66</f>
        <v>0</v>
      </c>
      <c r="K59" s="30" t="e">
        <f aca="false">J59/H59*100</f>
        <v>#DIV/0!</v>
      </c>
      <c r="L59" s="28" t="n">
        <f aca="false">C59+G59</f>
        <v>0</v>
      </c>
      <c r="M59" s="28" t="n">
        <f aca="false">D59+H59</f>
        <v>0</v>
      </c>
      <c r="N59" s="28" t="n">
        <f aca="false">D59+I59</f>
        <v>0</v>
      </c>
      <c r="O59" s="28" t="n">
        <f aca="false">E59+J59</f>
        <v>0</v>
      </c>
      <c r="P59" s="30" t="e">
        <f aca="false">O59/N59*100</f>
        <v>#DIV/0!</v>
      </c>
      <c r="S59" s="46"/>
      <c r="T59" s="46"/>
      <c r="U59" s="46"/>
      <c r="V59" s="47"/>
    </row>
    <row r="60" s="40" customFormat="true" ht="12" hidden="true" customHeight="true" outlineLevel="0" collapsed="false">
      <c r="A60" s="26" t="n">
        <v>19010000</v>
      </c>
      <c r="B60" s="42" t="s">
        <v>53</v>
      </c>
      <c r="C60" s="28" t="n">
        <f aca="false">SUM(C61:C65)</f>
        <v>0</v>
      </c>
      <c r="D60" s="28" t="n">
        <f aca="false">SUM(D61:D65)</f>
        <v>0</v>
      </c>
      <c r="E60" s="28" t="n">
        <f aca="false">SUM(E61:E65)</f>
        <v>0</v>
      </c>
      <c r="F60" s="36"/>
      <c r="G60" s="28" t="n">
        <f aca="false">SUM(G61:G65)</f>
        <v>0</v>
      </c>
      <c r="H60" s="28" t="n">
        <f aca="false">SUM(H61:H65)</f>
        <v>0</v>
      </c>
      <c r="I60" s="28" t="n">
        <f aca="false">SUM(I61:I65)</f>
        <v>0</v>
      </c>
      <c r="J60" s="28" t="n">
        <f aca="false">SUM(J61:J65)</f>
        <v>0</v>
      </c>
      <c r="K60" s="30" t="e">
        <f aca="false">J60/H60*100</f>
        <v>#DIV/0!</v>
      </c>
      <c r="L60" s="28" t="n">
        <f aca="false">C60+G60</f>
        <v>0</v>
      </c>
      <c r="M60" s="28" t="n">
        <f aca="false">D60+H60</f>
        <v>0</v>
      </c>
      <c r="N60" s="28" t="n">
        <f aca="false">D60+I60</f>
        <v>0</v>
      </c>
      <c r="O60" s="28" t="n">
        <f aca="false">E60+J60</f>
        <v>0</v>
      </c>
      <c r="P60" s="30" t="e">
        <f aca="false">O60/N60*100</f>
        <v>#DIV/0!</v>
      </c>
      <c r="S60" s="46"/>
      <c r="T60" s="46"/>
      <c r="U60" s="46"/>
      <c r="V60" s="47"/>
    </row>
    <row r="61" customFormat="false" ht="38.25" hidden="true" customHeight="true" outlineLevel="0" collapsed="false">
      <c r="A61" s="32" t="n">
        <v>19010100</v>
      </c>
      <c r="B61" s="39" t="s">
        <v>54</v>
      </c>
      <c r="C61" s="37"/>
      <c r="D61" s="37"/>
      <c r="E61" s="37"/>
      <c r="F61" s="36"/>
      <c r="G61" s="37"/>
      <c r="H61" s="37"/>
      <c r="I61" s="37"/>
      <c r="J61" s="37"/>
      <c r="K61" s="38" t="e">
        <f aca="false">J61/H61*100</f>
        <v>#DIV/0!</v>
      </c>
      <c r="L61" s="28" t="n">
        <f aca="false">C61+G61</f>
        <v>0</v>
      </c>
      <c r="M61" s="28" t="n">
        <f aca="false">D61+H61</f>
        <v>0</v>
      </c>
      <c r="N61" s="28" t="n">
        <f aca="false">D61+I61</f>
        <v>0</v>
      </c>
      <c r="O61" s="28" t="n">
        <f aca="false">E61+J61</f>
        <v>0</v>
      </c>
      <c r="P61" s="30" t="e">
        <f aca="false">O61/N61*100</f>
        <v>#DIV/0!</v>
      </c>
      <c r="S61" s="46"/>
      <c r="T61" s="46"/>
      <c r="U61" s="46"/>
      <c r="V61" s="47"/>
    </row>
    <row r="62" customFormat="false" ht="25.5" hidden="true" customHeight="true" outlineLevel="0" collapsed="false">
      <c r="A62" s="32" t="n">
        <v>19010200</v>
      </c>
      <c r="B62" s="39" t="s">
        <v>55</v>
      </c>
      <c r="C62" s="37"/>
      <c r="D62" s="37"/>
      <c r="E62" s="37"/>
      <c r="F62" s="36"/>
      <c r="G62" s="37"/>
      <c r="H62" s="37"/>
      <c r="I62" s="37"/>
      <c r="J62" s="37"/>
      <c r="K62" s="38" t="e">
        <f aca="false">J62/H62*100</f>
        <v>#DIV/0!</v>
      </c>
      <c r="L62" s="28" t="n">
        <f aca="false">C62+G62</f>
        <v>0</v>
      </c>
      <c r="M62" s="28" t="n">
        <f aca="false">D62+H62</f>
        <v>0</v>
      </c>
      <c r="N62" s="28" t="n">
        <f aca="false">D62+I62</f>
        <v>0</v>
      </c>
      <c r="O62" s="28" t="n">
        <f aca="false">E62+J62</f>
        <v>0</v>
      </c>
      <c r="P62" s="30" t="e">
        <f aca="false">O62/N62*100</f>
        <v>#DIV/0!</v>
      </c>
      <c r="S62" s="46"/>
      <c r="T62" s="46"/>
      <c r="U62" s="46"/>
      <c r="V62" s="47"/>
    </row>
    <row r="63" customFormat="false" ht="51" hidden="true" customHeight="true" outlineLevel="0" collapsed="false">
      <c r="A63" s="32" t="n">
        <v>19010300</v>
      </c>
      <c r="B63" s="39" t="s">
        <v>56</v>
      </c>
      <c r="C63" s="37"/>
      <c r="D63" s="37"/>
      <c r="E63" s="37"/>
      <c r="F63" s="36"/>
      <c r="G63" s="37"/>
      <c r="H63" s="37"/>
      <c r="I63" s="37"/>
      <c r="J63" s="37"/>
      <c r="K63" s="38" t="e">
        <f aca="false">J63/H63*100</f>
        <v>#DIV/0!</v>
      </c>
      <c r="L63" s="28" t="n">
        <f aca="false">C63+G63</f>
        <v>0</v>
      </c>
      <c r="M63" s="28" t="n">
        <f aca="false">D63+H63</f>
        <v>0</v>
      </c>
      <c r="N63" s="28" t="n">
        <f aca="false">D63+I63</f>
        <v>0</v>
      </c>
      <c r="O63" s="28" t="n">
        <f aca="false">E63+J63</f>
        <v>0</v>
      </c>
      <c r="P63" s="30" t="e">
        <f aca="false">O63/N63*100</f>
        <v>#DIV/0!</v>
      </c>
      <c r="S63" s="46"/>
      <c r="T63" s="46"/>
      <c r="U63" s="46"/>
      <c r="V63" s="47"/>
    </row>
    <row r="64" customFormat="false" ht="52.5" hidden="true" customHeight="true" outlineLevel="0" collapsed="false">
      <c r="A64" s="32" t="n">
        <v>19010500</v>
      </c>
      <c r="B64" s="39" t="s">
        <v>57</v>
      </c>
      <c r="C64" s="37"/>
      <c r="D64" s="37"/>
      <c r="E64" s="37"/>
      <c r="F64" s="36"/>
      <c r="G64" s="37"/>
      <c r="H64" s="37"/>
      <c r="I64" s="37"/>
      <c r="J64" s="37"/>
      <c r="K64" s="38" t="e">
        <f aca="false">J64/H64*100</f>
        <v>#DIV/0!</v>
      </c>
      <c r="L64" s="28" t="n">
        <f aca="false">C64+G64</f>
        <v>0</v>
      </c>
      <c r="M64" s="28" t="n">
        <f aca="false">D64+H64</f>
        <v>0</v>
      </c>
      <c r="N64" s="28" t="n">
        <f aca="false">D64+I64</f>
        <v>0</v>
      </c>
      <c r="O64" s="28" t="n">
        <f aca="false">E64+J64</f>
        <v>0</v>
      </c>
      <c r="P64" s="30" t="e">
        <f aca="false">O64/N64*100</f>
        <v>#DIV/0!</v>
      </c>
      <c r="S64" s="46"/>
      <c r="T64" s="46"/>
      <c r="U64" s="46"/>
      <c r="V64" s="47"/>
    </row>
    <row r="65" customFormat="false" ht="25.5" hidden="true" customHeight="true" outlineLevel="0" collapsed="false">
      <c r="A65" s="32" t="n">
        <v>19010600</v>
      </c>
      <c r="B65" s="39" t="s">
        <v>58</v>
      </c>
      <c r="C65" s="37"/>
      <c r="D65" s="37"/>
      <c r="E65" s="37"/>
      <c r="F65" s="36"/>
      <c r="G65" s="37"/>
      <c r="H65" s="37"/>
      <c r="I65" s="37"/>
      <c r="J65" s="37"/>
      <c r="K65" s="38"/>
      <c r="L65" s="28" t="n">
        <f aca="false">C65+G65</f>
        <v>0</v>
      </c>
      <c r="M65" s="28" t="n">
        <f aca="false">D65+H65</f>
        <v>0</v>
      </c>
      <c r="N65" s="28" t="n">
        <f aca="false">D65+I65</f>
        <v>0</v>
      </c>
      <c r="O65" s="28" t="n">
        <f aca="false">E65+J65</f>
        <v>0</v>
      </c>
      <c r="P65" s="30" t="e">
        <f aca="false">O65/N65*100</f>
        <v>#DIV/0!</v>
      </c>
      <c r="S65" s="46"/>
      <c r="T65" s="46"/>
      <c r="U65" s="46"/>
      <c r="V65" s="47"/>
    </row>
    <row r="66" s="43" customFormat="true" ht="25.5" hidden="true" customHeight="true" outlineLevel="0" collapsed="false">
      <c r="A66" s="41" t="n">
        <v>19050000</v>
      </c>
      <c r="B66" s="42" t="s">
        <v>59</v>
      </c>
      <c r="C66" s="28" t="n">
        <f aca="false">C67+C68</f>
        <v>0</v>
      </c>
      <c r="D66" s="28" t="n">
        <f aca="false">D67+D68</f>
        <v>0</v>
      </c>
      <c r="E66" s="28" t="n">
        <f aca="false">E67+E68</f>
        <v>0</v>
      </c>
      <c r="F66" s="28" t="n">
        <f aca="false">F67+F68</f>
        <v>0</v>
      </c>
      <c r="G66" s="28" t="n">
        <f aca="false">G67+G68</f>
        <v>0</v>
      </c>
      <c r="H66" s="28" t="n">
        <f aca="false">H67+H68</f>
        <v>0</v>
      </c>
      <c r="I66" s="28" t="n">
        <f aca="false">I67+I68</f>
        <v>0</v>
      </c>
      <c r="J66" s="28" t="n">
        <f aca="false">J67+J68</f>
        <v>0</v>
      </c>
      <c r="K66" s="30" t="e">
        <f aca="false">J66/H66*100</f>
        <v>#DIV/0!</v>
      </c>
      <c r="L66" s="28" t="n">
        <f aca="false">C66+G66</f>
        <v>0</v>
      </c>
      <c r="M66" s="28" t="n">
        <f aca="false">D66+H66</f>
        <v>0</v>
      </c>
      <c r="N66" s="28" t="n">
        <f aca="false">D66+I66</f>
        <v>0</v>
      </c>
      <c r="O66" s="28" t="n">
        <f aca="false">E66+J66</f>
        <v>0</v>
      </c>
      <c r="P66" s="30" t="e">
        <f aca="false">O66/N66*100</f>
        <v>#DIV/0!</v>
      </c>
      <c r="S66" s="46"/>
      <c r="T66" s="46"/>
      <c r="U66" s="46"/>
      <c r="V66" s="47"/>
    </row>
    <row r="67" s="43" customFormat="true" ht="38.25" hidden="true" customHeight="false" outlineLevel="0" collapsed="false">
      <c r="A67" s="48" t="n">
        <v>19050200</v>
      </c>
      <c r="B67" s="39" t="s">
        <v>60</v>
      </c>
      <c r="C67" s="37"/>
      <c r="D67" s="37"/>
      <c r="E67" s="37"/>
      <c r="F67" s="36"/>
      <c r="G67" s="37"/>
      <c r="H67" s="37"/>
      <c r="I67" s="37"/>
      <c r="J67" s="37"/>
      <c r="K67" s="38" t="e">
        <f aca="false">J67/H67*100</f>
        <v>#DIV/0!</v>
      </c>
      <c r="L67" s="28" t="n">
        <f aca="false">C67+G67</f>
        <v>0</v>
      </c>
      <c r="M67" s="28" t="n">
        <f aca="false">D67+H67</f>
        <v>0</v>
      </c>
      <c r="N67" s="28" t="n">
        <f aca="false">D67+I67</f>
        <v>0</v>
      </c>
      <c r="O67" s="28" t="n">
        <f aca="false">E67+J67</f>
        <v>0</v>
      </c>
      <c r="P67" s="30" t="e">
        <f aca="false">O67/N67*100</f>
        <v>#DIV/0!</v>
      </c>
    </row>
    <row r="68" s="43" customFormat="true" ht="9.75" hidden="true" customHeight="true" outlineLevel="0" collapsed="false">
      <c r="A68" s="48" t="n">
        <v>19050300</v>
      </c>
      <c r="B68" s="39" t="s">
        <v>61</v>
      </c>
      <c r="C68" s="37"/>
      <c r="D68" s="37"/>
      <c r="E68" s="37"/>
      <c r="F68" s="36"/>
      <c r="G68" s="37"/>
      <c r="H68" s="37"/>
      <c r="I68" s="37"/>
      <c r="J68" s="37"/>
      <c r="K68" s="38" t="e">
        <f aca="false">J68/H68*100</f>
        <v>#DIV/0!</v>
      </c>
      <c r="L68" s="28" t="n">
        <f aca="false">C68+G68</f>
        <v>0</v>
      </c>
      <c r="M68" s="28" t="n">
        <f aca="false">D68+H68</f>
        <v>0</v>
      </c>
      <c r="N68" s="28" t="n">
        <f aca="false">D68+I68</f>
        <v>0</v>
      </c>
      <c r="O68" s="28" t="n">
        <f aca="false">E68+J68</f>
        <v>0</v>
      </c>
      <c r="P68" s="30" t="e">
        <f aca="false">O68/N68*100</f>
        <v>#DIV/0!</v>
      </c>
    </row>
    <row r="69" customFormat="false" ht="14.25" hidden="false" customHeight="false" outlineLevel="0" collapsed="false">
      <c r="A69" s="26" t="n">
        <v>20000000</v>
      </c>
      <c r="B69" s="27" t="s">
        <v>62</v>
      </c>
      <c r="C69" s="28" t="n">
        <f aca="false">C70+C73+C81+C87</f>
        <v>808800</v>
      </c>
      <c r="D69" s="28" t="n">
        <f aca="false">D70+D73+D81+D87</f>
        <v>920400</v>
      </c>
      <c r="E69" s="28" t="n">
        <f aca="false">E70+E73+E81+E87</f>
        <v>524332.21</v>
      </c>
      <c r="F69" s="29" t="n">
        <f aca="false">E69/D69*100</f>
        <v>56.9678628857019</v>
      </c>
      <c r="G69" s="28" t="n">
        <f aca="false">G70+G73+G81+G87</f>
        <v>11779400</v>
      </c>
      <c r="H69" s="28" t="n">
        <f aca="false">H70+H73+H81+H87</f>
        <v>11779400</v>
      </c>
      <c r="I69" s="28" t="n">
        <f aca="false">I70+I73+I81+I87</f>
        <v>12353165.24</v>
      </c>
      <c r="J69" s="28" t="n">
        <f aca="false">J70+J73+J81+J87</f>
        <v>4608886.8813</v>
      </c>
      <c r="K69" s="30" t="n">
        <f aca="false">J69/I69*100</f>
        <v>37.3093599232062</v>
      </c>
      <c r="L69" s="28" t="n">
        <f aca="false">C69+G69</f>
        <v>12588200</v>
      </c>
      <c r="M69" s="28" t="n">
        <f aca="false">D69+H69</f>
        <v>12699800</v>
      </c>
      <c r="N69" s="28" t="n">
        <f aca="false">D69+I69</f>
        <v>13273565.24</v>
      </c>
      <c r="O69" s="28" t="n">
        <f aca="false">E69+J69</f>
        <v>5133219.0913</v>
      </c>
      <c r="P69" s="30" t="n">
        <f aca="false">O69/N69*100</f>
        <v>38.6724967895664</v>
      </c>
    </row>
    <row r="70" customFormat="false" ht="30.75" hidden="false" customHeight="true" outlineLevel="0" collapsed="false">
      <c r="A70" s="26" t="n">
        <v>21000000</v>
      </c>
      <c r="B70" s="27" t="s">
        <v>63</v>
      </c>
      <c r="C70" s="28" t="n">
        <f aca="false">C71+C72</f>
        <v>9200</v>
      </c>
      <c r="D70" s="28" t="n">
        <f aca="false">D71+D72</f>
        <v>9200</v>
      </c>
      <c r="E70" s="28" t="n">
        <f aca="false">E71+E72</f>
        <v>16673</v>
      </c>
      <c r="F70" s="29"/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10566.8</v>
      </c>
      <c r="K70" s="30"/>
      <c r="L70" s="28" t="n">
        <f aca="false">C70+G70</f>
        <v>9200</v>
      </c>
      <c r="M70" s="28" t="n">
        <f aca="false">D70+H70</f>
        <v>9200</v>
      </c>
      <c r="N70" s="28" t="n">
        <f aca="false">D70+I70</f>
        <v>9200</v>
      </c>
      <c r="O70" s="28" t="n">
        <f aca="false">E70+J70</f>
        <v>27239.8</v>
      </c>
      <c r="P70" s="30" t="n">
        <f aca="false">O70/N70*100</f>
        <v>296.084782608696</v>
      </c>
    </row>
    <row r="71" customFormat="false" ht="39.75" hidden="false" customHeight="true" outlineLevel="0" collapsed="false">
      <c r="A71" s="32" t="n">
        <v>21010300</v>
      </c>
      <c r="B71" s="33" t="s">
        <v>64</v>
      </c>
      <c r="C71" s="37" t="n">
        <v>9200</v>
      </c>
      <c r="D71" s="37" t="n">
        <v>9200</v>
      </c>
      <c r="E71" s="37" t="n">
        <v>16673</v>
      </c>
      <c r="F71" s="36"/>
      <c r="G71" s="37"/>
      <c r="H71" s="37"/>
      <c r="I71" s="37"/>
      <c r="J71" s="37"/>
      <c r="K71" s="38"/>
      <c r="L71" s="28" t="n">
        <f aca="false">C71+G71</f>
        <v>9200</v>
      </c>
      <c r="M71" s="28" t="n">
        <f aca="false">D71+H71</f>
        <v>9200</v>
      </c>
      <c r="N71" s="28" t="n">
        <f aca="false">D71+I71</f>
        <v>9200</v>
      </c>
      <c r="O71" s="28" t="n">
        <f aca="false">E71+J71</f>
        <v>16673</v>
      </c>
      <c r="P71" s="30"/>
      <c r="R71" s="47"/>
    </row>
    <row r="72" customFormat="false" ht="39.75" hidden="false" customHeight="true" outlineLevel="0" collapsed="false">
      <c r="A72" s="32" t="n">
        <v>21110000</v>
      </c>
      <c r="B72" s="33" t="s">
        <v>65</v>
      </c>
      <c r="C72" s="37"/>
      <c r="D72" s="37"/>
      <c r="E72" s="37"/>
      <c r="F72" s="36"/>
      <c r="G72" s="37"/>
      <c r="H72" s="37"/>
      <c r="I72" s="37"/>
      <c r="J72" s="37" t="n">
        <v>10566.8</v>
      </c>
      <c r="K72" s="30"/>
      <c r="L72" s="28" t="n">
        <f aca="false">C72+G72</f>
        <v>0</v>
      </c>
      <c r="M72" s="28" t="n">
        <f aca="false">D72+H72</f>
        <v>0</v>
      </c>
      <c r="N72" s="28" t="n">
        <f aca="false">E72+I72</f>
        <v>0</v>
      </c>
      <c r="O72" s="28" t="n">
        <f aca="false">E72+J72</f>
        <v>10566.8</v>
      </c>
      <c r="P72" s="30"/>
      <c r="R72" s="46"/>
    </row>
    <row r="73" customFormat="false" ht="26.25" hidden="false" customHeight="true" outlineLevel="0" collapsed="false">
      <c r="A73" s="26" t="n">
        <v>22000000</v>
      </c>
      <c r="B73" s="27" t="s">
        <v>66</v>
      </c>
      <c r="C73" s="28" t="n">
        <f aca="false">C74+C79</f>
        <v>744600</v>
      </c>
      <c r="D73" s="28" t="n">
        <f aca="false">D74+D79</f>
        <v>744600</v>
      </c>
      <c r="E73" s="28" t="n">
        <f aca="false">E74+E79</f>
        <v>383495.09</v>
      </c>
      <c r="F73" s="29" t="n">
        <f aca="false">E73/D73*100</f>
        <v>51.5035038947086</v>
      </c>
      <c r="G73" s="28" t="n">
        <f aca="false">G74+G79</f>
        <v>0</v>
      </c>
      <c r="H73" s="28" t="n">
        <f aca="false">H74+H79</f>
        <v>0</v>
      </c>
      <c r="I73" s="28" t="n">
        <f aca="false">I74+I79</f>
        <v>0</v>
      </c>
      <c r="J73" s="28" t="n">
        <f aca="false">J74+J79</f>
        <v>0</v>
      </c>
      <c r="K73" s="30"/>
      <c r="L73" s="28" t="n">
        <f aca="false">C73+G73</f>
        <v>744600</v>
      </c>
      <c r="M73" s="28" t="n">
        <f aca="false">D73+H73</f>
        <v>744600</v>
      </c>
      <c r="N73" s="28" t="n">
        <f aca="false">D73+I73</f>
        <v>744600</v>
      </c>
      <c r="O73" s="28" t="n">
        <f aca="false">E73+J73</f>
        <v>383495.09</v>
      </c>
      <c r="P73" s="30" t="n">
        <f aca="false">O73/N73*100</f>
        <v>51.5035038947086</v>
      </c>
    </row>
    <row r="74" s="40" customFormat="true" ht="12.75" hidden="false" customHeight="true" outlineLevel="0" collapsed="false">
      <c r="A74" s="26" t="n">
        <v>22010000</v>
      </c>
      <c r="B74" s="27" t="s">
        <v>67</v>
      </c>
      <c r="C74" s="28" t="n">
        <f aca="false">SUM(C75:C78)</f>
        <v>333600</v>
      </c>
      <c r="D74" s="28" t="n">
        <f aca="false">SUM(D75:D78)</f>
        <v>333600</v>
      </c>
      <c r="E74" s="28" t="n">
        <f aca="false">SUM(E75:E78)</f>
        <v>231215.27</v>
      </c>
      <c r="F74" s="29" t="n">
        <f aca="false">E74/D74*100</f>
        <v>69.3091336930456</v>
      </c>
      <c r="G74" s="28" t="n">
        <f aca="false">SUM(G75:G75)</f>
        <v>0</v>
      </c>
      <c r="H74" s="28" t="n">
        <f aca="false">SUM(H75:H75)</f>
        <v>0</v>
      </c>
      <c r="I74" s="28" t="n">
        <f aca="false">SUM(I75:I75)</f>
        <v>0</v>
      </c>
      <c r="J74" s="28" t="n">
        <f aca="false">SUM(J75:J75)</f>
        <v>0</v>
      </c>
      <c r="K74" s="30"/>
      <c r="L74" s="28" t="n">
        <f aca="false">C74+G74</f>
        <v>333600</v>
      </c>
      <c r="M74" s="28" t="n">
        <f aca="false">D74+H74</f>
        <v>333600</v>
      </c>
      <c r="N74" s="28" t="n">
        <f aca="false">D74+I74</f>
        <v>333600</v>
      </c>
      <c r="O74" s="28" t="n">
        <f aca="false">E74+J74</f>
        <v>231215.27</v>
      </c>
      <c r="P74" s="30" t="n">
        <f aca="false">O74/N74*100</f>
        <v>69.3091336930456</v>
      </c>
    </row>
    <row r="75" s="40" customFormat="true" ht="39" hidden="false" customHeight="true" outlineLevel="0" collapsed="false">
      <c r="A75" s="32" t="n">
        <v>22010300</v>
      </c>
      <c r="B75" s="39" t="s">
        <v>68</v>
      </c>
      <c r="C75" s="37" t="n">
        <v>70500</v>
      </c>
      <c r="D75" s="37" t="n">
        <v>70500</v>
      </c>
      <c r="E75" s="37" t="n">
        <v>27311.2</v>
      </c>
      <c r="F75" s="36" t="n">
        <f aca="false">E75/D75*100</f>
        <v>38.7392907801418</v>
      </c>
      <c r="G75" s="28"/>
      <c r="H75" s="28"/>
      <c r="I75" s="28"/>
      <c r="J75" s="28"/>
      <c r="K75" s="38"/>
      <c r="L75" s="28" t="n">
        <f aca="false">C75+G75</f>
        <v>70500</v>
      </c>
      <c r="M75" s="28" t="n">
        <f aca="false">D75+H75</f>
        <v>70500</v>
      </c>
      <c r="N75" s="28" t="n">
        <f aca="false">D75+I75</f>
        <v>70500</v>
      </c>
      <c r="O75" s="28" t="n">
        <f aca="false">E75+J75</f>
        <v>27311.2</v>
      </c>
      <c r="P75" s="30" t="n">
        <f aca="false">O75/N75*100</f>
        <v>38.7392907801418</v>
      </c>
      <c r="R75" s="46"/>
      <c r="S75" s="46"/>
      <c r="T75" s="46"/>
      <c r="U75" s="47"/>
    </row>
    <row r="76" s="40" customFormat="true" ht="28.5" hidden="false" customHeight="true" outlineLevel="0" collapsed="false">
      <c r="A76" s="32" t="n">
        <v>22012500</v>
      </c>
      <c r="B76" s="49" t="s">
        <v>69</v>
      </c>
      <c r="C76" s="37" t="n">
        <v>10000</v>
      </c>
      <c r="D76" s="37" t="n">
        <v>10000</v>
      </c>
      <c r="E76" s="37" t="n">
        <v>34534.07</v>
      </c>
      <c r="F76" s="36" t="n">
        <f aca="false">E76/D76*100</f>
        <v>345.3407</v>
      </c>
      <c r="G76" s="28"/>
      <c r="H76" s="28"/>
      <c r="I76" s="28"/>
      <c r="J76" s="28"/>
      <c r="K76" s="38"/>
      <c r="L76" s="28" t="n">
        <f aca="false">C76+G76</f>
        <v>10000</v>
      </c>
      <c r="M76" s="28" t="n">
        <f aca="false">D76+H76</f>
        <v>10000</v>
      </c>
      <c r="N76" s="28" t="n">
        <f aca="false">D76+I76</f>
        <v>10000</v>
      </c>
      <c r="O76" s="28" t="n">
        <f aca="false">E76+J76</f>
        <v>34534.07</v>
      </c>
      <c r="P76" s="30" t="n">
        <f aca="false">O76/N76*100</f>
        <v>345.3407</v>
      </c>
      <c r="R76" s="46"/>
      <c r="S76" s="46"/>
      <c r="T76" s="46"/>
      <c r="U76" s="47"/>
    </row>
    <row r="77" s="40" customFormat="true" ht="42" hidden="false" customHeight="true" outlineLevel="0" collapsed="false">
      <c r="A77" s="32" t="n">
        <v>22012600</v>
      </c>
      <c r="B77" s="39" t="s">
        <v>70</v>
      </c>
      <c r="C77" s="37" t="n">
        <v>252100</v>
      </c>
      <c r="D77" s="37" t="n">
        <v>252100</v>
      </c>
      <c r="E77" s="37" t="n">
        <v>169370</v>
      </c>
      <c r="F77" s="36" t="n">
        <f aca="false">E77/D77*100</f>
        <v>67.1836572788576</v>
      </c>
      <c r="G77" s="28"/>
      <c r="H77" s="28"/>
      <c r="I77" s="28"/>
      <c r="J77" s="28"/>
      <c r="K77" s="38"/>
      <c r="L77" s="28" t="n">
        <f aca="false">C77+G77</f>
        <v>252100</v>
      </c>
      <c r="M77" s="28" t="n">
        <f aca="false">D77+H77</f>
        <v>252100</v>
      </c>
      <c r="N77" s="28" t="n">
        <f aca="false">D77+I77</f>
        <v>252100</v>
      </c>
      <c r="O77" s="28" t="n">
        <f aca="false">E77+J77</f>
        <v>169370</v>
      </c>
      <c r="P77" s="30" t="n">
        <f aca="false">O77/N77*100</f>
        <v>67.1836572788576</v>
      </c>
      <c r="R77" s="46"/>
      <c r="S77" s="46"/>
      <c r="T77" s="46"/>
      <c r="U77" s="47"/>
    </row>
    <row r="78" s="40" customFormat="true" ht="84" hidden="false" customHeight="true" outlineLevel="0" collapsed="false">
      <c r="A78" s="32" t="n">
        <v>22012900</v>
      </c>
      <c r="B78" s="50" t="s">
        <v>71</v>
      </c>
      <c r="C78" s="37" t="n">
        <v>1000</v>
      </c>
      <c r="D78" s="37" t="n">
        <v>1000</v>
      </c>
      <c r="E78" s="37"/>
      <c r="F78" s="36" t="n">
        <f aca="false">E78/D78*100</f>
        <v>0</v>
      </c>
      <c r="G78" s="28"/>
      <c r="H78" s="28"/>
      <c r="I78" s="28"/>
      <c r="J78" s="28"/>
      <c r="K78" s="38"/>
      <c r="L78" s="28" t="n">
        <f aca="false">C78+G78</f>
        <v>1000</v>
      </c>
      <c r="M78" s="28" t="n">
        <f aca="false">D78+H78</f>
        <v>1000</v>
      </c>
      <c r="N78" s="28" t="n">
        <f aca="false">D78+I78</f>
        <v>1000</v>
      </c>
      <c r="O78" s="28" t="n">
        <f aca="false">E78+J78</f>
        <v>0</v>
      </c>
      <c r="P78" s="30" t="n">
        <f aca="false">O78/N78*100</f>
        <v>0</v>
      </c>
      <c r="R78" s="46"/>
      <c r="S78" s="46"/>
      <c r="T78" s="46"/>
      <c r="U78" s="47"/>
    </row>
    <row r="79" s="40" customFormat="true" ht="54" hidden="false" customHeight="true" outlineLevel="0" collapsed="false">
      <c r="A79" s="26" t="n">
        <v>22080000</v>
      </c>
      <c r="B79" s="42" t="s">
        <v>72</v>
      </c>
      <c r="C79" s="28" t="n">
        <f aca="false">C80</f>
        <v>411000</v>
      </c>
      <c r="D79" s="28" t="n">
        <f aca="false">D80</f>
        <v>411000</v>
      </c>
      <c r="E79" s="28" t="n">
        <f aca="false">E80</f>
        <v>152279.82</v>
      </c>
      <c r="F79" s="29" t="n">
        <f aca="false">E79/D79*100</f>
        <v>37.0510510948905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J80</f>
        <v>0</v>
      </c>
      <c r="K79" s="30"/>
      <c r="L79" s="28" t="n">
        <f aca="false">C79+G79</f>
        <v>411000</v>
      </c>
      <c r="M79" s="28" t="n">
        <f aca="false">D79+H79</f>
        <v>411000</v>
      </c>
      <c r="N79" s="28" t="n">
        <f aca="false">D79+I79</f>
        <v>411000</v>
      </c>
      <c r="O79" s="28" t="n">
        <f aca="false">E79+J79</f>
        <v>152279.82</v>
      </c>
      <c r="P79" s="30" t="n">
        <f aca="false">O79/N79*100</f>
        <v>37.0510510948905</v>
      </c>
    </row>
    <row r="80" customFormat="false" ht="54.75" hidden="false" customHeight="true" outlineLevel="0" collapsed="false">
      <c r="A80" s="32" t="n">
        <v>22080400</v>
      </c>
      <c r="B80" s="42" t="s">
        <v>73</v>
      </c>
      <c r="C80" s="37" t="n">
        <v>411000</v>
      </c>
      <c r="D80" s="37" t="n">
        <v>411000</v>
      </c>
      <c r="E80" s="37" t="n">
        <v>152279.82</v>
      </c>
      <c r="F80" s="36" t="n">
        <f aca="false">E80/D80*100</f>
        <v>37.0510510948905</v>
      </c>
      <c r="G80" s="37"/>
      <c r="H80" s="37"/>
      <c r="I80" s="37"/>
      <c r="J80" s="37"/>
      <c r="K80" s="38"/>
      <c r="L80" s="28" t="n">
        <f aca="false">C80+G80</f>
        <v>411000</v>
      </c>
      <c r="M80" s="28" t="n">
        <f aca="false">D80+H80</f>
        <v>411000</v>
      </c>
      <c r="N80" s="28" t="n">
        <f aca="false">D80+I80</f>
        <v>411000</v>
      </c>
      <c r="O80" s="28" t="n">
        <f aca="false">E80+J80</f>
        <v>152279.82</v>
      </c>
      <c r="P80" s="30" t="n">
        <f aca="false">O80/N80*100</f>
        <v>37.0510510948905</v>
      </c>
      <c r="R80" s="47"/>
    </row>
    <row r="81" s="40" customFormat="true" ht="13.5" hidden="false" customHeight="true" outlineLevel="0" collapsed="false">
      <c r="A81" s="26" t="n">
        <v>24000000</v>
      </c>
      <c r="B81" s="42" t="s">
        <v>74</v>
      </c>
      <c r="C81" s="28" t="n">
        <f aca="false">C82+C85</f>
        <v>55000</v>
      </c>
      <c r="D81" s="28" t="n">
        <f aca="false">D82+D85</f>
        <v>166600</v>
      </c>
      <c r="E81" s="28" t="n">
        <f aca="false">E82+E85</f>
        <v>124164.12</v>
      </c>
      <c r="F81" s="36" t="n">
        <f aca="false">E81/D81*100</f>
        <v>74.5282833133253</v>
      </c>
      <c r="G81" s="28" t="n">
        <f aca="false">G82+G85</f>
        <v>0</v>
      </c>
      <c r="H81" s="28" t="n">
        <f aca="false">H82+H85</f>
        <v>0</v>
      </c>
      <c r="I81" s="28" t="n">
        <f aca="false">I82+I85</f>
        <v>0</v>
      </c>
      <c r="J81" s="28" t="n">
        <f aca="false">J82+J85</f>
        <v>0</v>
      </c>
      <c r="K81" s="30"/>
      <c r="L81" s="28" t="n">
        <f aca="false">C81+G81</f>
        <v>55000</v>
      </c>
      <c r="M81" s="28" t="n">
        <f aca="false">D81+H81</f>
        <v>166600</v>
      </c>
      <c r="N81" s="28" t="n">
        <f aca="false">D81+I81</f>
        <v>166600</v>
      </c>
      <c r="O81" s="28" t="n">
        <f aca="false">E81+J81</f>
        <v>124164.12</v>
      </c>
      <c r="P81" s="30" t="n">
        <f aca="false">O81/N81*100</f>
        <v>74.5282833133253</v>
      </c>
    </row>
    <row r="82" customFormat="false" ht="14.25" hidden="false" customHeight="true" outlineLevel="0" collapsed="false">
      <c r="A82" s="26" t="n">
        <v>24060000</v>
      </c>
      <c r="B82" s="27" t="s">
        <v>75</v>
      </c>
      <c r="C82" s="28" t="n">
        <f aca="false">C83+C84</f>
        <v>55000</v>
      </c>
      <c r="D82" s="28" t="n">
        <f aca="false">D83+D84</f>
        <v>166600</v>
      </c>
      <c r="E82" s="28" t="n">
        <f aca="false">E83+E84</f>
        <v>124164.12</v>
      </c>
      <c r="F82" s="36" t="n">
        <f aca="false">E82/D82*100</f>
        <v>74.5282833133253</v>
      </c>
      <c r="G82" s="28" t="n">
        <f aca="false">G83+G84</f>
        <v>0</v>
      </c>
      <c r="H82" s="28" t="n">
        <f aca="false">H83+H84</f>
        <v>0</v>
      </c>
      <c r="I82" s="28" t="n">
        <f aca="false">I83+I84</f>
        <v>0</v>
      </c>
      <c r="J82" s="28" t="n">
        <f aca="false">J83+J84</f>
        <v>0</v>
      </c>
      <c r="K82" s="30"/>
      <c r="L82" s="28" t="n">
        <f aca="false">C82+G82</f>
        <v>55000</v>
      </c>
      <c r="M82" s="28" t="n">
        <f aca="false">D82+H82</f>
        <v>166600</v>
      </c>
      <c r="N82" s="28" t="n">
        <f aca="false">D82+I82</f>
        <v>166600</v>
      </c>
      <c r="O82" s="28" t="n">
        <f aca="false">E82+J82</f>
        <v>124164.12</v>
      </c>
      <c r="P82" s="30" t="n">
        <f aca="false">O82/N82*100</f>
        <v>74.5282833133253</v>
      </c>
    </row>
    <row r="83" customFormat="false" ht="15" hidden="false" customHeight="false" outlineLevel="0" collapsed="false">
      <c r="A83" s="32" t="n">
        <v>24060300</v>
      </c>
      <c r="B83" s="33" t="s">
        <v>75</v>
      </c>
      <c r="C83" s="37" t="n">
        <v>55000</v>
      </c>
      <c r="D83" s="37" t="n">
        <v>166600</v>
      </c>
      <c r="E83" s="37" t="n">
        <v>124164.12</v>
      </c>
      <c r="F83" s="36" t="n">
        <f aca="false">E83/D83*100</f>
        <v>74.5282833133253</v>
      </c>
      <c r="G83" s="37" t="n">
        <v>0</v>
      </c>
      <c r="H83" s="37" t="n">
        <v>0</v>
      </c>
      <c r="I83" s="37" t="n">
        <v>0</v>
      </c>
      <c r="J83" s="37" t="n">
        <v>0</v>
      </c>
      <c r="K83" s="38"/>
      <c r="L83" s="28" t="n">
        <f aca="false">C83+G83</f>
        <v>55000</v>
      </c>
      <c r="M83" s="28" t="n">
        <f aca="false">D83+H83</f>
        <v>166600</v>
      </c>
      <c r="N83" s="28" t="n">
        <f aca="false">D83+I83</f>
        <v>166600</v>
      </c>
      <c r="O83" s="28" t="n">
        <f aca="false">E83+J83</f>
        <v>124164.12</v>
      </c>
      <c r="P83" s="30" t="n">
        <f aca="false">O83/N83*100</f>
        <v>74.5282833133253</v>
      </c>
      <c r="R83" s="47"/>
    </row>
    <row r="84" customFormat="false" ht="49.5" hidden="true" customHeight="true" outlineLevel="0" collapsed="false">
      <c r="A84" s="32" t="n">
        <v>24062100</v>
      </c>
      <c r="B84" s="33" t="s">
        <v>76</v>
      </c>
      <c r="C84" s="37"/>
      <c r="D84" s="37"/>
      <c r="E84" s="37"/>
      <c r="F84" s="36"/>
      <c r="G84" s="37"/>
      <c r="H84" s="37"/>
      <c r="I84" s="37"/>
      <c r="J84" s="37"/>
      <c r="K84" s="38" t="e">
        <f aca="false">J84/H84*100</f>
        <v>#DIV/0!</v>
      </c>
      <c r="L84" s="28" t="n">
        <f aca="false">C84+G84</f>
        <v>0</v>
      </c>
      <c r="M84" s="28" t="n">
        <f aca="false">D84+H84</f>
        <v>0</v>
      </c>
      <c r="N84" s="28" t="n">
        <f aca="false">D84+I84</f>
        <v>0</v>
      </c>
      <c r="O84" s="28" t="n">
        <f aca="false">E84+J84</f>
        <v>0</v>
      </c>
      <c r="P84" s="30" t="e">
        <f aca="false">O84/N84*100</f>
        <v>#DIV/0!</v>
      </c>
    </row>
    <row r="85" s="40" customFormat="true" ht="25.5" hidden="true" customHeight="true" outlineLevel="0" collapsed="false">
      <c r="A85" s="26" t="n">
        <v>24110000</v>
      </c>
      <c r="B85" s="27" t="s">
        <v>77</v>
      </c>
      <c r="C85" s="28" t="n">
        <f aca="false">C86</f>
        <v>0</v>
      </c>
      <c r="D85" s="28" t="n">
        <f aca="false">D86</f>
        <v>0</v>
      </c>
      <c r="E85" s="28" t="n">
        <f aca="false">E86</f>
        <v>0</v>
      </c>
      <c r="F85" s="28"/>
      <c r="G85" s="28" t="n">
        <f aca="false">G86</f>
        <v>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30" t="e">
        <f aca="false">J85/H85*100</f>
        <v>#DIV/0!</v>
      </c>
      <c r="L85" s="28" t="n">
        <f aca="false">C85+G85</f>
        <v>0</v>
      </c>
      <c r="M85" s="28" t="n">
        <f aca="false">D85+H85</f>
        <v>0</v>
      </c>
      <c r="N85" s="28" t="n">
        <f aca="false">D85+I85</f>
        <v>0</v>
      </c>
      <c r="O85" s="28" t="n">
        <f aca="false">E85+J85</f>
        <v>0</v>
      </c>
      <c r="P85" s="30" t="e">
        <f aca="false">O85/N85*100</f>
        <v>#DIV/0!</v>
      </c>
    </row>
    <row r="86" customFormat="false" ht="63" hidden="true" customHeight="true" outlineLevel="0" collapsed="false">
      <c r="A86" s="32" t="n">
        <v>24110900</v>
      </c>
      <c r="B86" s="33" t="s">
        <v>78</v>
      </c>
      <c r="C86" s="37"/>
      <c r="D86" s="37"/>
      <c r="E86" s="37"/>
      <c r="F86" s="36"/>
      <c r="G86" s="37"/>
      <c r="H86" s="37"/>
      <c r="I86" s="37"/>
      <c r="J86" s="37"/>
      <c r="K86" s="38" t="e">
        <f aca="false">J86/H86*100</f>
        <v>#DIV/0!</v>
      </c>
      <c r="L86" s="28" t="n">
        <f aca="false">C86+G86</f>
        <v>0</v>
      </c>
      <c r="M86" s="28" t="n">
        <f aca="false">D86+H86</f>
        <v>0</v>
      </c>
      <c r="N86" s="28" t="n">
        <f aca="false">D86+I86</f>
        <v>0</v>
      </c>
      <c r="O86" s="28" t="n">
        <f aca="false">E86+J86</f>
        <v>0</v>
      </c>
      <c r="P86" s="30" t="e">
        <f aca="false">O86/N86*100</f>
        <v>#DIV/0!</v>
      </c>
    </row>
    <row r="87" customFormat="false" ht="19.5" hidden="false" customHeight="true" outlineLevel="0" collapsed="false">
      <c r="A87" s="26" t="n">
        <v>25000000</v>
      </c>
      <c r="B87" s="27" t="s">
        <v>79</v>
      </c>
      <c r="C87" s="28" t="n">
        <f aca="false">C88+C93</f>
        <v>0</v>
      </c>
      <c r="D87" s="28" t="n">
        <f aca="false">D88+D93</f>
        <v>0</v>
      </c>
      <c r="E87" s="28" t="n">
        <f aca="false">E88+E93</f>
        <v>0</v>
      </c>
      <c r="F87" s="28"/>
      <c r="G87" s="28" t="n">
        <f aca="false">G88+G93</f>
        <v>11779400</v>
      </c>
      <c r="H87" s="28" t="n">
        <f aca="false">H88+H93</f>
        <v>11779400</v>
      </c>
      <c r="I87" s="28" t="n">
        <f aca="false">I88+I93</f>
        <v>12353165.24</v>
      </c>
      <c r="J87" s="28" t="n">
        <f aca="false">J88+J93</f>
        <v>4598320.0813</v>
      </c>
      <c r="K87" s="30" t="n">
        <f aca="false">J87/I87*100</f>
        <v>37.2238207128524</v>
      </c>
      <c r="L87" s="28" t="n">
        <f aca="false">C87+G87</f>
        <v>11779400</v>
      </c>
      <c r="M87" s="28" t="n">
        <f aca="false">D87+H87</f>
        <v>11779400</v>
      </c>
      <c r="N87" s="28" t="n">
        <f aca="false">D87+I87</f>
        <v>12353165.24</v>
      </c>
      <c r="O87" s="28" t="n">
        <f aca="false">E87+J87</f>
        <v>4598320.0813</v>
      </c>
      <c r="P87" s="30" t="n">
        <f aca="false">O87/N87*100</f>
        <v>37.2238207128524</v>
      </c>
    </row>
    <row r="88" customFormat="false" ht="38.25" hidden="false" customHeight="false" outlineLevel="0" collapsed="false">
      <c r="A88" s="26" t="n">
        <v>25010000</v>
      </c>
      <c r="B88" s="42" t="s">
        <v>80</v>
      </c>
      <c r="C88" s="28" t="n">
        <f aca="false">SUM(C89:C92)</f>
        <v>0</v>
      </c>
      <c r="D88" s="28" t="n">
        <f aca="false">SUM(D89:D92)</f>
        <v>0</v>
      </c>
      <c r="E88" s="28" t="n">
        <f aca="false">SUM(E89:E92)</f>
        <v>0</v>
      </c>
      <c r="F88" s="28"/>
      <c r="G88" s="28" t="n">
        <f aca="false">SUM(G89:G92)</f>
        <v>11779400</v>
      </c>
      <c r="H88" s="28" t="n">
        <f aca="false">SUM(H89:H92)</f>
        <v>11779400</v>
      </c>
      <c r="I88" s="28" t="n">
        <f aca="false">SUM(I89:I92)</f>
        <v>11835621.31</v>
      </c>
      <c r="J88" s="51" t="n">
        <f aca="false">SUM(J89:J92)</f>
        <v>4016811.9813</v>
      </c>
      <c r="K88" s="30" t="n">
        <f aca="false">J88/I88*100</f>
        <v>33.9383280023176</v>
      </c>
      <c r="L88" s="28" t="n">
        <f aca="false">C88+G88</f>
        <v>11779400</v>
      </c>
      <c r="M88" s="28" t="n">
        <f aca="false">D88+H88</f>
        <v>11779400</v>
      </c>
      <c r="N88" s="28" t="n">
        <f aca="false">D88+I88</f>
        <v>11835621.31</v>
      </c>
      <c r="O88" s="28" t="n">
        <f aca="false">E88+J88</f>
        <v>4016811.9813</v>
      </c>
      <c r="P88" s="30" t="n">
        <f aca="false">O88/N88*100</f>
        <v>33.9383280023176</v>
      </c>
    </row>
    <row r="89" s="40" customFormat="true" ht="38.25" hidden="false" customHeight="true" outlineLevel="0" collapsed="false">
      <c r="A89" s="32" t="n">
        <v>25010100</v>
      </c>
      <c r="B89" s="39" t="s">
        <v>81</v>
      </c>
      <c r="C89" s="28"/>
      <c r="D89" s="28"/>
      <c r="E89" s="28"/>
      <c r="F89" s="29"/>
      <c r="G89" s="37" t="n">
        <v>11368400</v>
      </c>
      <c r="H89" s="37" t="n">
        <v>11368400</v>
      </c>
      <c r="I89" s="37" t="n">
        <v>11423300</v>
      </c>
      <c r="J89" s="52" t="n">
        <v>3500930</v>
      </c>
      <c r="K89" s="38" t="n">
        <f aca="false">J89/I89*100</f>
        <v>30.6472735549272</v>
      </c>
      <c r="L89" s="28" t="n">
        <f aca="false">C89+G89</f>
        <v>11368400</v>
      </c>
      <c r="M89" s="28" t="n">
        <f aca="false">D89+H89</f>
        <v>11368400</v>
      </c>
      <c r="N89" s="28" t="n">
        <f aca="false">D89+I89</f>
        <v>11423300</v>
      </c>
      <c r="O89" s="28" t="n">
        <f aca="false">E89+J89</f>
        <v>3500930</v>
      </c>
      <c r="P89" s="30" t="n">
        <f aca="false">O89/N89*100</f>
        <v>30.6472735549272</v>
      </c>
      <c r="Q89" s="53"/>
      <c r="R89" s="46"/>
      <c r="S89" s="54"/>
    </row>
    <row r="90" s="40" customFormat="true" ht="25.5" hidden="false" customHeight="false" outlineLevel="0" collapsed="false">
      <c r="A90" s="55" t="n">
        <v>25010200</v>
      </c>
      <c r="B90" s="56" t="s">
        <v>82</v>
      </c>
      <c r="C90" s="28"/>
      <c r="D90" s="28"/>
      <c r="E90" s="28"/>
      <c r="F90" s="29"/>
      <c r="G90" s="37"/>
      <c r="H90" s="37"/>
      <c r="I90" s="37"/>
      <c r="J90" s="52"/>
      <c r="K90" s="38"/>
      <c r="L90" s="28" t="n">
        <f aca="false">C90+G90</f>
        <v>0</v>
      </c>
      <c r="M90" s="28" t="n">
        <f aca="false">D90+H90</f>
        <v>0</v>
      </c>
      <c r="N90" s="28" t="n">
        <f aca="false">D90+I90</f>
        <v>0</v>
      </c>
      <c r="O90" s="28" t="n">
        <f aca="false">E90+J90</f>
        <v>0</v>
      </c>
      <c r="P90" s="30"/>
      <c r="Q90" s="53"/>
      <c r="R90" s="46"/>
      <c r="S90" s="54"/>
    </row>
    <row r="91" customFormat="false" ht="15" hidden="false" customHeight="false" outlineLevel="0" collapsed="false">
      <c r="A91" s="55" t="n">
        <v>25010300</v>
      </c>
      <c r="B91" s="56" t="s">
        <v>83</v>
      </c>
      <c r="C91" s="37"/>
      <c r="D91" s="37"/>
      <c r="E91" s="37"/>
      <c r="F91" s="36"/>
      <c r="G91" s="37" t="n">
        <v>411000</v>
      </c>
      <c r="H91" s="37" t="n">
        <v>411000</v>
      </c>
      <c r="I91" s="37" t="n">
        <v>412250</v>
      </c>
      <c r="J91" s="52" t="n">
        <v>511810.6713</v>
      </c>
      <c r="K91" s="38" t="n">
        <f aca="false">J91/I91*100</f>
        <v>124.150557016374</v>
      </c>
      <c r="L91" s="28" t="n">
        <f aca="false">C91+G91</f>
        <v>411000</v>
      </c>
      <c r="M91" s="28" t="n">
        <f aca="false">D91+H91</f>
        <v>411000</v>
      </c>
      <c r="N91" s="28" t="n">
        <f aca="false">D91+I91</f>
        <v>412250</v>
      </c>
      <c r="O91" s="28" t="n">
        <f aca="false">E91+J91</f>
        <v>511810.6713</v>
      </c>
      <c r="P91" s="30" t="n">
        <f aca="false">O91/N91*100</f>
        <v>124.150557016374</v>
      </c>
      <c r="Q91" s="57"/>
      <c r="R91" s="46"/>
      <c r="S91" s="54"/>
    </row>
    <row r="92" customFormat="false" ht="39.75" hidden="false" customHeight="true" outlineLevel="0" collapsed="false">
      <c r="A92" s="55" t="n">
        <v>25010400</v>
      </c>
      <c r="B92" s="56" t="s">
        <v>84</v>
      </c>
      <c r="C92" s="37"/>
      <c r="D92" s="37"/>
      <c r="E92" s="37"/>
      <c r="F92" s="36"/>
      <c r="G92" s="37"/>
      <c r="H92" s="37"/>
      <c r="I92" s="37" t="n">
        <v>71.31</v>
      </c>
      <c r="J92" s="52" t="n">
        <v>4071.31</v>
      </c>
      <c r="K92" s="38"/>
      <c r="L92" s="28" t="n">
        <f aca="false">C92+G92</f>
        <v>0</v>
      </c>
      <c r="M92" s="28" t="n">
        <f aca="false">D92+H92</f>
        <v>0</v>
      </c>
      <c r="N92" s="28" t="n">
        <f aca="false">D92+I92</f>
        <v>71.31</v>
      </c>
      <c r="O92" s="28" t="n">
        <f aca="false">E92+J92</f>
        <v>4071.31</v>
      </c>
      <c r="P92" s="30" t="n">
        <f aca="false">O92/N92*100</f>
        <v>5709.31145701865</v>
      </c>
      <c r="Q92" s="57"/>
      <c r="R92" s="46"/>
      <c r="S92" s="54"/>
    </row>
    <row r="93" s="40" customFormat="true" ht="25.5" hidden="false" customHeight="false" outlineLevel="0" collapsed="false">
      <c r="A93" s="58" t="n">
        <v>25020000</v>
      </c>
      <c r="B93" s="59" t="s">
        <v>85</v>
      </c>
      <c r="C93" s="28" t="n">
        <f aca="false">C95+C94</f>
        <v>0</v>
      </c>
      <c r="D93" s="28" t="n">
        <f aca="false">D95+D94</f>
        <v>0</v>
      </c>
      <c r="E93" s="28" t="n">
        <f aca="false">E95+E94</f>
        <v>0</v>
      </c>
      <c r="F93" s="28" t="n">
        <f aca="false">F95+F94</f>
        <v>0</v>
      </c>
      <c r="G93" s="28" t="n">
        <f aca="false">G95+G94</f>
        <v>0</v>
      </c>
      <c r="H93" s="28" t="n">
        <f aca="false">H95+H94</f>
        <v>0</v>
      </c>
      <c r="I93" s="28" t="n">
        <f aca="false">I95+I94</f>
        <v>517543.93</v>
      </c>
      <c r="J93" s="51" t="n">
        <f aca="false">J95+J94</f>
        <v>581508.1</v>
      </c>
      <c r="K93" s="30" t="n">
        <f aca="false">J93/I93*100</f>
        <v>112.359176930159</v>
      </c>
      <c r="L93" s="28" t="n">
        <f aca="false">C93+G93</f>
        <v>0</v>
      </c>
      <c r="M93" s="28" t="n">
        <f aca="false">D93+H93</f>
        <v>0</v>
      </c>
      <c r="N93" s="28" t="n">
        <f aca="false">D93+I93</f>
        <v>517543.93</v>
      </c>
      <c r="O93" s="28" t="n">
        <f aca="false">E93+J93</f>
        <v>581508.1</v>
      </c>
      <c r="P93" s="30" t="n">
        <f aca="false">O93/N93*100</f>
        <v>112.359176930159</v>
      </c>
      <c r="R93" s="46"/>
      <c r="S93" s="54"/>
    </row>
    <row r="94" s="40" customFormat="true" ht="15" hidden="false" customHeight="false" outlineLevel="0" collapsed="false">
      <c r="A94" s="55" t="n">
        <v>25020100</v>
      </c>
      <c r="B94" s="56" t="s">
        <v>86</v>
      </c>
      <c r="C94" s="28"/>
      <c r="D94" s="28"/>
      <c r="E94" s="28"/>
      <c r="F94" s="28"/>
      <c r="G94" s="28"/>
      <c r="H94" s="28"/>
      <c r="I94" s="37" t="n">
        <v>463943.93</v>
      </c>
      <c r="J94" s="52" t="n">
        <v>469270.9</v>
      </c>
      <c r="K94" s="38" t="n">
        <f aca="false">J94/I94*100</f>
        <v>101.148192627501</v>
      </c>
      <c r="L94" s="28" t="n">
        <f aca="false">C94+G94</f>
        <v>0</v>
      </c>
      <c r="M94" s="28" t="n">
        <f aca="false">D94+H94</f>
        <v>0</v>
      </c>
      <c r="N94" s="28" t="n">
        <f aca="false">D94+I94</f>
        <v>463943.93</v>
      </c>
      <c r="O94" s="28" t="n">
        <f aca="false">E94+J94</f>
        <v>469270.9</v>
      </c>
      <c r="P94" s="30" t="n">
        <f aca="false">O94/N94*100</f>
        <v>101.148192627501</v>
      </c>
      <c r="R94" s="46"/>
      <c r="S94" s="54"/>
    </row>
    <row r="95" customFormat="false" ht="24.75" hidden="false" customHeight="true" outlineLevel="0" collapsed="false">
      <c r="A95" s="55" t="n">
        <v>25020200</v>
      </c>
      <c r="B95" s="56" t="s">
        <v>87</v>
      </c>
      <c r="C95" s="37"/>
      <c r="D95" s="37"/>
      <c r="E95" s="37"/>
      <c r="F95" s="36"/>
      <c r="G95" s="37"/>
      <c r="H95" s="37"/>
      <c r="I95" s="37" t="n">
        <v>53600</v>
      </c>
      <c r="J95" s="52" t="n">
        <v>112237.2</v>
      </c>
      <c r="K95" s="38"/>
      <c r="L95" s="28" t="n">
        <f aca="false">C95+G95</f>
        <v>0</v>
      </c>
      <c r="M95" s="28" t="n">
        <f aca="false">D95+H95</f>
        <v>0</v>
      </c>
      <c r="N95" s="28" t="n">
        <f aca="false">D95+I95</f>
        <v>53600</v>
      </c>
      <c r="O95" s="28" t="n">
        <f aca="false">E95+J95</f>
        <v>112237.2</v>
      </c>
      <c r="P95" s="30" t="n">
        <f aca="false">O95/N95*100</f>
        <v>209.39776119403</v>
      </c>
      <c r="R95" s="46"/>
      <c r="S95" s="54"/>
    </row>
    <row r="96" customFormat="false" ht="20.25" hidden="false" customHeight="true" outlineLevel="0" collapsed="false">
      <c r="A96" s="58" t="n">
        <v>30000000</v>
      </c>
      <c r="B96" s="60" t="s">
        <v>88</v>
      </c>
      <c r="C96" s="28" t="n">
        <f aca="false">C97</f>
        <v>0</v>
      </c>
      <c r="D96" s="28" t="n">
        <f aca="false">D97</f>
        <v>0</v>
      </c>
      <c r="E96" s="28" t="n">
        <f aca="false">E97</f>
        <v>0</v>
      </c>
      <c r="F96" s="28"/>
      <c r="G96" s="28" t="n">
        <f aca="false">G97+G99</f>
        <v>0</v>
      </c>
      <c r="H96" s="28" t="n">
        <f aca="false">H97+H99</f>
        <v>2550190</v>
      </c>
      <c r="I96" s="28" t="n">
        <f aca="false">I97+I99</f>
        <v>2550190</v>
      </c>
      <c r="J96" s="28" t="n">
        <f aca="false">J97+J99</f>
        <v>5394290.87</v>
      </c>
      <c r="K96" s="38"/>
      <c r="L96" s="28" t="n">
        <f aca="false">C96+G96</f>
        <v>0</v>
      </c>
      <c r="M96" s="28" t="n">
        <f aca="false">D96+H96</f>
        <v>2550190</v>
      </c>
      <c r="N96" s="28" t="n">
        <f aca="false">D96+I96</f>
        <v>2550190</v>
      </c>
      <c r="O96" s="28" t="n">
        <f aca="false">E96+J96</f>
        <v>5394290.87</v>
      </c>
      <c r="P96" s="30" t="n">
        <f aca="false">O96/N96*100</f>
        <v>211.525057740796</v>
      </c>
    </row>
    <row r="97" customFormat="false" ht="25.5" hidden="false" customHeight="true" outlineLevel="0" collapsed="false">
      <c r="A97" s="55" t="n">
        <v>31000000</v>
      </c>
      <c r="B97" s="61" t="s">
        <v>89</v>
      </c>
      <c r="C97" s="37"/>
      <c r="D97" s="37"/>
      <c r="E97" s="37"/>
      <c r="F97" s="36"/>
      <c r="G97" s="37"/>
      <c r="H97" s="37" t="n">
        <v>2550190</v>
      </c>
      <c r="I97" s="37" t="n">
        <v>2550190</v>
      </c>
      <c r="J97" s="37" t="n">
        <v>5294877</v>
      </c>
      <c r="K97" s="38"/>
      <c r="L97" s="28" t="n">
        <f aca="false">C97+G97</f>
        <v>0</v>
      </c>
      <c r="M97" s="28" t="n">
        <f aca="false">D97+H97</f>
        <v>2550190</v>
      </c>
      <c r="N97" s="28" t="n">
        <f aca="false">D97+I97</f>
        <v>2550190</v>
      </c>
      <c r="O97" s="28" t="n">
        <f aca="false">E97+J97</f>
        <v>5294877</v>
      </c>
      <c r="P97" s="30" t="n">
        <f aca="false">O97/N97*100</f>
        <v>207.626765064564</v>
      </c>
    </row>
    <row r="98" customFormat="false" ht="42.75" hidden="false" customHeight="true" outlineLevel="0" collapsed="false">
      <c r="A98" s="55" t="n">
        <v>31030000</v>
      </c>
      <c r="B98" s="61" t="s">
        <v>90</v>
      </c>
      <c r="C98" s="37"/>
      <c r="D98" s="37"/>
      <c r="E98" s="37"/>
      <c r="F98" s="36"/>
      <c r="G98" s="37" t="n">
        <v>0</v>
      </c>
      <c r="H98" s="37" t="n">
        <v>2550190</v>
      </c>
      <c r="I98" s="37" t="n">
        <v>2550190</v>
      </c>
      <c r="J98" s="37" t="n">
        <v>5294877</v>
      </c>
      <c r="K98" s="38"/>
      <c r="L98" s="28" t="n">
        <f aca="false">C98+G98</f>
        <v>0</v>
      </c>
      <c r="M98" s="28" t="n">
        <f aca="false">D98+H98</f>
        <v>2550190</v>
      </c>
      <c r="N98" s="28" t="n">
        <f aca="false">D98+I98</f>
        <v>2550190</v>
      </c>
      <c r="O98" s="28" t="n">
        <f aca="false">E98+J98</f>
        <v>5294877</v>
      </c>
      <c r="P98" s="30" t="n">
        <f aca="false">O98/N98*100</f>
        <v>207.626765064564</v>
      </c>
    </row>
    <row r="99" customFormat="false" ht="24.75" hidden="false" customHeight="true" outlineLevel="0" collapsed="false">
      <c r="A99" s="55" t="n">
        <v>33010000</v>
      </c>
      <c r="B99" s="62" t="s">
        <v>91</v>
      </c>
      <c r="C99" s="37"/>
      <c r="D99" s="37"/>
      <c r="E99" s="37"/>
      <c r="F99" s="36"/>
      <c r="G99" s="37" t="n">
        <v>0</v>
      </c>
      <c r="H99" s="37" t="n">
        <v>0</v>
      </c>
      <c r="I99" s="37" t="n">
        <v>0</v>
      </c>
      <c r="J99" s="37" t="n">
        <v>99413.87</v>
      </c>
      <c r="K99" s="38"/>
      <c r="L99" s="28" t="n">
        <f aca="false">C99+G99</f>
        <v>0</v>
      </c>
      <c r="M99" s="28" t="n">
        <f aca="false">D99+H99</f>
        <v>0</v>
      </c>
      <c r="N99" s="28" t="n">
        <f aca="false">D99+I99</f>
        <v>0</v>
      </c>
      <c r="O99" s="28" t="n">
        <f aca="false">E99+J99</f>
        <v>99413.87</v>
      </c>
      <c r="P99" s="30"/>
    </row>
    <row r="100" customFormat="false" ht="24" hidden="false" customHeight="true" outlineLevel="0" collapsed="false">
      <c r="A100" s="55" t="n">
        <v>33010400</v>
      </c>
      <c r="B100" s="62" t="s">
        <v>92</v>
      </c>
      <c r="C100" s="37"/>
      <c r="D100" s="37"/>
      <c r="E100" s="37"/>
      <c r="F100" s="36"/>
      <c r="G100" s="37"/>
      <c r="H100" s="37"/>
      <c r="I100" s="37"/>
      <c r="J100" s="37" t="n">
        <v>99413.87</v>
      </c>
      <c r="K100" s="38"/>
      <c r="L100" s="28"/>
      <c r="M100" s="28"/>
      <c r="N100" s="28"/>
      <c r="O100" s="28" t="n">
        <f aca="false">E100+J100</f>
        <v>99413.87</v>
      </c>
      <c r="P100" s="30"/>
    </row>
    <row r="101" customFormat="false" ht="21" hidden="false" customHeight="true" outlineLevel="0" collapsed="false">
      <c r="A101" s="55"/>
      <c r="B101" s="63" t="s">
        <v>93</v>
      </c>
      <c r="C101" s="28" t="n">
        <f aca="false">C31+C69+C96</f>
        <v>68483600</v>
      </c>
      <c r="D101" s="28" t="n">
        <f aca="false">D31+D69+D96</f>
        <v>70477292</v>
      </c>
      <c r="E101" s="28" t="n">
        <f aca="false">E31+E69+E96</f>
        <v>38060589.6</v>
      </c>
      <c r="F101" s="29" t="n">
        <f aca="false">E101/D101*100</f>
        <v>54.0040465799963</v>
      </c>
      <c r="G101" s="28" t="n">
        <f aca="false">G31+G69+G96</f>
        <v>11779400</v>
      </c>
      <c r="H101" s="28" t="n">
        <f aca="false">H31+H69+H96</f>
        <v>14329590</v>
      </c>
      <c r="I101" s="28" t="n">
        <f aca="false">I31+I69+I96</f>
        <v>14903355.24</v>
      </c>
      <c r="J101" s="28" t="n">
        <f aca="false">J31+J69+J96</f>
        <v>10003177.7513</v>
      </c>
      <c r="K101" s="38" t="n">
        <f aca="false">J101/I101*100</f>
        <v>67.1203067377196</v>
      </c>
      <c r="L101" s="28" t="n">
        <f aca="false">C101+G101</f>
        <v>80263000</v>
      </c>
      <c r="M101" s="28" t="n">
        <f aca="false">D101+H101</f>
        <v>84806882</v>
      </c>
      <c r="N101" s="28" t="n">
        <f aca="false">D101+I101</f>
        <v>85380647.24</v>
      </c>
      <c r="O101" s="28" t="n">
        <f aca="false">E101+J101</f>
        <v>48063767.3513</v>
      </c>
      <c r="P101" s="30" t="n">
        <f aca="false">O101/N101*100</f>
        <v>56.293514871345</v>
      </c>
      <c r="R101" s="47"/>
    </row>
    <row r="102" customFormat="false" ht="17.25" hidden="false" customHeight="true" outlineLevel="0" collapsed="false">
      <c r="A102" s="58" t="n">
        <v>40000000</v>
      </c>
      <c r="B102" s="60" t="s">
        <v>94</v>
      </c>
      <c r="C102" s="28" t="n">
        <f aca="false">C103</f>
        <v>691190800</v>
      </c>
      <c r="D102" s="28" t="n">
        <f aca="false">D103</f>
        <v>706225759</v>
      </c>
      <c r="E102" s="28" t="n">
        <f aca="false">E103</f>
        <v>368755665.39</v>
      </c>
      <c r="F102" s="29" t="n">
        <f aca="false">E102/D102*100</f>
        <v>52.2149837627206</v>
      </c>
      <c r="G102" s="28" t="n">
        <f aca="false">G103</f>
        <v>0</v>
      </c>
      <c r="H102" s="28" t="n">
        <f aca="false">H103</f>
        <v>1402457</v>
      </c>
      <c r="I102" s="28" t="n">
        <f aca="false">I103</f>
        <v>1402457</v>
      </c>
      <c r="J102" s="28" t="n">
        <f aca="false">J103</f>
        <v>3127392</v>
      </c>
      <c r="K102" s="38" t="n">
        <f aca="false">J102/I102*100</f>
        <v>222.993788757873</v>
      </c>
      <c r="L102" s="28" t="n">
        <f aca="false">C102+G102</f>
        <v>691190800</v>
      </c>
      <c r="M102" s="28" t="n">
        <f aca="false">D102+H102</f>
        <v>707628216</v>
      </c>
      <c r="N102" s="28" t="n">
        <f aca="false">D102+I102</f>
        <v>707628216</v>
      </c>
      <c r="O102" s="28" t="n">
        <f aca="false">E102+J102</f>
        <v>371883057.39</v>
      </c>
      <c r="P102" s="30" t="n">
        <f aca="false">O102/N102*100</f>
        <v>52.5534523612043</v>
      </c>
    </row>
    <row r="103" customFormat="false" ht="17.25" hidden="false" customHeight="true" outlineLevel="0" collapsed="false">
      <c r="A103" s="58" t="n">
        <v>41000000</v>
      </c>
      <c r="B103" s="60" t="s">
        <v>95</v>
      </c>
      <c r="C103" s="28" t="n">
        <f aca="false">C106+C110+C114+C104</f>
        <v>691190800</v>
      </c>
      <c r="D103" s="28" t="n">
        <f aca="false">D106+D110+D114+D104</f>
        <v>706225759</v>
      </c>
      <c r="E103" s="28" t="n">
        <f aca="false">E106+E110+E114+E104</f>
        <v>368755665.39</v>
      </c>
      <c r="F103" s="29" t="n">
        <f aca="false">E103/D103*100</f>
        <v>52.2149837627206</v>
      </c>
      <c r="G103" s="28" t="n">
        <f aca="false">G106+G110+G114+G104</f>
        <v>0</v>
      </c>
      <c r="H103" s="28" t="n">
        <f aca="false">H106+H110+H114+H104</f>
        <v>1402457</v>
      </c>
      <c r="I103" s="28" t="n">
        <f aca="false">I106+I110+I114+I104</f>
        <v>1402457</v>
      </c>
      <c r="J103" s="28" t="n">
        <f aca="false">J106+J110+J114+J104</f>
        <v>3127392</v>
      </c>
      <c r="K103" s="38" t="n">
        <f aca="false">J103/I103*100</f>
        <v>222.993788757873</v>
      </c>
      <c r="L103" s="28" t="n">
        <f aca="false">C103+G103</f>
        <v>691190800</v>
      </c>
      <c r="M103" s="28" t="n">
        <f aca="false">D103+H103</f>
        <v>707628216</v>
      </c>
      <c r="N103" s="28" t="n">
        <f aca="false">D103+I103</f>
        <v>707628216</v>
      </c>
      <c r="O103" s="28" t="n">
        <f aca="false">E103+J103</f>
        <v>371883057.39</v>
      </c>
      <c r="P103" s="30" t="n">
        <f aca="false">O103/N103*100</f>
        <v>52.5534523612043</v>
      </c>
    </row>
    <row r="104" customFormat="false" ht="29.25" hidden="false" customHeight="true" outlineLevel="0" collapsed="false">
      <c r="A104" s="58" t="n">
        <v>41020000</v>
      </c>
      <c r="B104" s="60" t="s">
        <v>96</v>
      </c>
      <c r="C104" s="28" t="n">
        <v>94706500</v>
      </c>
      <c r="D104" s="28" t="n">
        <v>94706500</v>
      </c>
      <c r="E104" s="28" t="n">
        <v>47353200</v>
      </c>
      <c r="F104" s="29"/>
      <c r="G104" s="28"/>
      <c r="H104" s="28"/>
      <c r="I104" s="28"/>
      <c r="J104" s="28"/>
      <c r="K104" s="38"/>
      <c r="L104" s="28"/>
      <c r="M104" s="28"/>
      <c r="N104" s="28"/>
      <c r="O104" s="28"/>
      <c r="P104" s="30"/>
    </row>
    <row r="105" customFormat="false" ht="17.25" hidden="false" customHeight="true" outlineLevel="0" collapsed="false">
      <c r="A105" s="58" t="n">
        <v>41020100</v>
      </c>
      <c r="B105" s="60" t="s">
        <v>97</v>
      </c>
      <c r="C105" s="28" t="n">
        <v>94706500</v>
      </c>
      <c r="D105" s="28" t="n">
        <v>94706500</v>
      </c>
      <c r="E105" s="28" t="n">
        <v>47353200</v>
      </c>
      <c r="F105" s="29"/>
      <c r="G105" s="28"/>
      <c r="H105" s="28"/>
      <c r="I105" s="28"/>
      <c r="J105" s="28"/>
      <c r="K105" s="38"/>
      <c r="L105" s="28"/>
      <c r="M105" s="28"/>
      <c r="N105" s="28"/>
      <c r="O105" s="28"/>
      <c r="P105" s="30"/>
    </row>
    <row r="106" customFormat="false" ht="27" hidden="false" customHeight="true" outlineLevel="0" collapsed="false">
      <c r="A106" s="64" t="n">
        <v>41030000</v>
      </c>
      <c r="B106" s="65" t="s">
        <v>98</v>
      </c>
      <c r="C106" s="28" t="n">
        <f aca="false">C107+C108</f>
        <v>290490000</v>
      </c>
      <c r="D106" s="28" t="n">
        <f aca="false">D107+D108+D109</f>
        <v>293490000</v>
      </c>
      <c r="E106" s="28" t="n">
        <f aca="false">E107+E108+E109</f>
        <v>178783200</v>
      </c>
      <c r="F106" s="28" t="n">
        <f aca="false">F107+F108</f>
        <v>111.600019245871</v>
      </c>
      <c r="G106" s="28" t="n">
        <f aca="false">G107+G108</f>
        <v>0</v>
      </c>
      <c r="H106" s="28" t="n">
        <f aca="false">H107+H108</f>
        <v>0</v>
      </c>
      <c r="I106" s="28" t="n">
        <f aca="false">I107+I108</f>
        <v>0</v>
      </c>
      <c r="J106" s="28" t="n">
        <f aca="false">J107+J108</f>
        <v>0</v>
      </c>
      <c r="K106" s="38"/>
      <c r="L106" s="28" t="n">
        <f aca="false">C106+G106</f>
        <v>290490000</v>
      </c>
      <c r="M106" s="28" t="n">
        <f aca="false">D106+H106</f>
        <v>293490000</v>
      </c>
      <c r="N106" s="28" t="n">
        <f aca="false">D106+I106</f>
        <v>293490000</v>
      </c>
      <c r="O106" s="28" t="n">
        <f aca="false">E106+J106</f>
        <v>178783200</v>
      </c>
      <c r="P106" s="30" t="n">
        <f aca="false">O106/N106*100</f>
        <v>60.9162833486661</v>
      </c>
    </row>
    <row r="107" customFormat="false" ht="26.25" hidden="false" customHeight="true" outlineLevel="0" collapsed="false">
      <c r="A107" s="66" t="n">
        <v>41033900</v>
      </c>
      <c r="B107" s="67" t="s">
        <v>99</v>
      </c>
      <c r="C107" s="37" t="n">
        <v>232777200</v>
      </c>
      <c r="D107" s="37" t="n">
        <v>232777200</v>
      </c>
      <c r="E107" s="37" t="n">
        <v>143390800</v>
      </c>
      <c r="F107" s="29" t="n">
        <f aca="false">E107/D107*100</f>
        <v>61.6000192458712</v>
      </c>
      <c r="G107" s="28"/>
      <c r="H107" s="28"/>
      <c r="I107" s="28"/>
      <c r="J107" s="28"/>
      <c r="K107" s="38"/>
      <c r="L107" s="28" t="n">
        <f aca="false">C107+G107</f>
        <v>232777200</v>
      </c>
      <c r="M107" s="28" t="n">
        <f aca="false">D107+H107</f>
        <v>232777200</v>
      </c>
      <c r="N107" s="28" t="n">
        <f aca="false">D107+I107</f>
        <v>232777200</v>
      </c>
      <c r="O107" s="28" t="n">
        <f aca="false">E107+J107</f>
        <v>143390800</v>
      </c>
      <c r="P107" s="30" t="n">
        <f aca="false">O107/N107*100</f>
        <v>61.6000192458712</v>
      </c>
    </row>
    <row r="108" customFormat="false" ht="30.75" hidden="false" customHeight="true" outlineLevel="0" collapsed="false">
      <c r="A108" s="66" t="n">
        <v>41034200</v>
      </c>
      <c r="B108" s="67" t="s">
        <v>100</v>
      </c>
      <c r="C108" s="37" t="n">
        <v>57712800</v>
      </c>
      <c r="D108" s="37" t="n">
        <v>57712800</v>
      </c>
      <c r="E108" s="37" t="n">
        <v>28856400</v>
      </c>
      <c r="F108" s="29" t="n">
        <f aca="false">E108/D108*100</f>
        <v>50</v>
      </c>
      <c r="G108" s="28"/>
      <c r="H108" s="28"/>
      <c r="I108" s="28"/>
      <c r="J108" s="28"/>
      <c r="K108" s="38"/>
      <c r="L108" s="28" t="n">
        <f aca="false">C108+G108</f>
        <v>57712800</v>
      </c>
      <c r="M108" s="28" t="n">
        <f aca="false">D108+H108</f>
        <v>57712800</v>
      </c>
      <c r="N108" s="28" t="n">
        <f aca="false">D108+I108</f>
        <v>57712800</v>
      </c>
      <c r="O108" s="28" t="n">
        <f aca="false">E108+J108</f>
        <v>28856400</v>
      </c>
      <c r="P108" s="30" t="n">
        <f aca="false">O108/N108*100</f>
        <v>50</v>
      </c>
    </row>
    <row r="109" customFormat="false" ht="45" hidden="false" customHeight="true" outlineLevel="0" collapsed="false">
      <c r="A109" s="66" t="n">
        <v>41034500</v>
      </c>
      <c r="B109" s="68" t="s">
        <v>101</v>
      </c>
      <c r="C109" s="37"/>
      <c r="D109" s="37" t="n">
        <v>3000000</v>
      </c>
      <c r="E109" s="37" t="n">
        <v>6536000</v>
      </c>
      <c r="F109" s="29" t="n">
        <f aca="false">E109/D109*100</f>
        <v>217.866666666667</v>
      </c>
      <c r="G109" s="28"/>
      <c r="H109" s="28"/>
      <c r="I109" s="28"/>
      <c r="J109" s="28"/>
      <c r="K109" s="38"/>
      <c r="L109" s="28" t="n">
        <f aca="false">C109+G109</f>
        <v>0</v>
      </c>
      <c r="M109" s="28" t="n">
        <f aca="false">D109+H109</f>
        <v>3000000</v>
      </c>
      <c r="N109" s="28" t="n">
        <f aca="false">D109+I109</f>
        <v>3000000</v>
      </c>
      <c r="O109" s="28" t="n">
        <f aca="false">E109+J109</f>
        <v>6536000</v>
      </c>
      <c r="P109" s="30" t="n">
        <f aca="false">O109/N109*100</f>
        <v>217.866666666667</v>
      </c>
    </row>
    <row r="110" customFormat="false" ht="30.75" hidden="false" customHeight="true" outlineLevel="0" collapsed="false">
      <c r="A110" s="64" t="n">
        <v>41040000</v>
      </c>
      <c r="B110" s="65" t="s">
        <v>102</v>
      </c>
      <c r="C110" s="28" t="n">
        <f aca="false">C112+C113+C111</f>
        <v>45104300</v>
      </c>
      <c r="D110" s="28" t="n">
        <f aca="false">D112+D113+D111</f>
        <v>45104300</v>
      </c>
      <c r="E110" s="28" t="n">
        <f aca="false">E112+E113+E111</f>
        <v>22538400</v>
      </c>
      <c r="F110" s="29" t="n">
        <f aca="false">E110/D110*100</f>
        <v>49.9695151016644</v>
      </c>
      <c r="G110" s="28" t="n">
        <f aca="false">G112+G113+G111</f>
        <v>0</v>
      </c>
      <c r="H110" s="28" t="n">
        <f aca="false">H112+H113+H111</f>
        <v>0</v>
      </c>
      <c r="I110" s="28" t="n">
        <f aca="false">I112+I113+I111</f>
        <v>0</v>
      </c>
      <c r="J110" s="28" t="n">
        <f aca="false">J112+J113+J111</f>
        <v>0</v>
      </c>
      <c r="K110" s="38"/>
      <c r="L110" s="28" t="n">
        <f aca="false">C110+G110</f>
        <v>45104300</v>
      </c>
      <c r="M110" s="28" t="n">
        <f aca="false">D110+H110</f>
        <v>45104300</v>
      </c>
      <c r="N110" s="28" t="n">
        <f aca="false">D110+I110</f>
        <v>45104300</v>
      </c>
      <c r="O110" s="28" t="n">
        <f aca="false">E110+J110</f>
        <v>22538400</v>
      </c>
      <c r="P110" s="30" t="n">
        <f aca="false">O110/N110*100</f>
        <v>49.9695151016644</v>
      </c>
    </row>
    <row r="111" customFormat="false" ht="25.5" hidden="true" customHeight="true" outlineLevel="0" collapsed="false">
      <c r="A111" s="66" t="n">
        <v>41040100</v>
      </c>
      <c r="B111" s="67" t="s">
        <v>103</v>
      </c>
      <c r="C111" s="28"/>
      <c r="D111" s="28"/>
      <c r="E111" s="37"/>
      <c r="F111" s="29"/>
      <c r="G111" s="28"/>
      <c r="H111" s="28"/>
      <c r="I111" s="28"/>
      <c r="J111" s="28"/>
      <c r="K111" s="38"/>
      <c r="L111" s="28" t="n">
        <f aca="false">C111+G111</f>
        <v>0</v>
      </c>
      <c r="M111" s="28" t="n">
        <f aca="false">D111+H111</f>
        <v>0</v>
      </c>
      <c r="N111" s="28" t="n">
        <f aca="false">D111+I111</f>
        <v>0</v>
      </c>
      <c r="O111" s="28" t="n">
        <f aca="false">E111+J111</f>
        <v>0</v>
      </c>
      <c r="P111" s="30"/>
    </row>
    <row r="112" customFormat="false" ht="71.25" hidden="false" customHeight="true" outlineLevel="0" collapsed="false">
      <c r="A112" s="66" t="n">
        <v>41040200</v>
      </c>
      <c r="B112" s="67" t="s">
        <v>104</v>
      </c>
      <c r="C112" s="37" t="n">
        <v>45104300</v>
      </c>
      <c r="D112" s="37" t="n">
        <v>45104300</v>
      </c>
      <c r="E112" s="37" t="n">
        <v>22538400</v>
      </c>
      <c r="F112" s="29" t="n">
        <f aca="false">E112/D112*100</f>
        <v>49.9695151016644</v>
      </c>
      <c r="G112" s="28"/>
      <c r="H112" s="28"/>
      <c r="I112" s="28"/>
      <c r="J112" s="28"/>
      <c r="K112" s="38"/>
      <c r="L112" s="28" t="n">
        <f aca="false">C112+G112</f>
        <v>45104300</v>
      </c>
      <c r="M112" s="28" t="n">
        <f aca="false">D112+H112</f>
        <v>45104300</v>
      </c>
      <c r="N112" s="28" t="n">
        <f aca="false">D112+I112</f>
        <v>45104300</v>
      </c>
      <c r="O112" s="28" t="n">
        <f aca="false">E112+J112</f>
        <v>22538400</v>
      </c>
      <c r="P112" s="30" t="n">
        <f aca="false">O112/N112*100</f>
        <v>49.9695151016644</v>
      </c>
    </row>
    <row r="113" customFormat="false" ht="24.75" hidden="false" customHeight="true" outlineLevel="0" collapsed="false">
      <c r="A113" s="66" t="n">
        <v>41040400</v>
      </c>
      <c r="B113" s="67" t="s">
        <v>105</v>
      </c>
      <c r="C113" s="37"/>
      <c r="D113" s="37"/>
      <c r="E113" s="37"/>
      <c r="F113" s="29"/>
      <c r="G113" s="28"/>
      <c r="H113" s="28"/>
      <c r="I113" s="28"/>
      <c r="J113" s="28"/>
      <c r="K113" s="38"/>
      <c r="L113" s="28" t="n">
        <f aca="false">C113+G113</f>
        <v>0</v>
      </c>
      <c r="M113" s="28" t="n">
        <f aca="false">D113+H113</f>
        <v>0</v>
      </c>
      <c r="N113" s="28" t="n">
        <f aca="false">D113+I113</f>
        <v>0</v>
      </c>
      <c r="O113" s="28" t="n">
        <f aca="false">E113+J113</f>
        <v>0</v>
      </c>
      <c r="P113" s="30"/>
      <c r="Q113" s="47"/>
      <c r="R113" s="47"/>
      <c r="S113" s="46"/>
    </row>
    <row r="114" customFormat="false" ht="27.75" hidden="false" customHeight="true" outlineLevel="0" collapsed="false">
      <c r="A114" s="64" t="n">
        <v>41050000</v>
      </c>
      <c r="B114" s="65" t="s">
        <v>106</v>
      </c>
      <c r="C114" s="28" t="n">
        <f aca="false">C115+C116+C117+C118+C121+C122+C123+C124+C125+C127+C128+C119</f>
        <v>260890000</v>
      </c>
      <c r="D114" s="28" t="n">
        <f aca="false">D115+D116+D117+D118+D121+D122+D123+D124+D125+D127+D128+D119+D120+D130</f>
        <v>272924959</v>
      </c>
      <c r="E114" s="28" t="n">
        <f aca="false">E115+E116+E117+E118+E121+E122+E123+E124+E125+E127+E128+E119+E120+E130</f>
        <v>120080865.39</v>
      </c>
      <c r="F114" s="36" t="n">
        <f aca="false">E114/D114*100</f>
        <v>43.9977588821402</v>
      </c>
      <c r="G114" s="28" t="n">
        <f aca="false">G115+G116+G117+G118+G121+G122+G123+G124+G125+G127+G128</f>
        <v>0</v>
      </c>
      <c r="H114" s="28" t="n">
        <f aca="false">H115+H116+H117+H118+H121+H122+H123+H124+H125+H127+H128+H126+H129</f>
        <v>1402457</v>
      </c>
      <c r="I114" s="28" t="n">
        <f aca="false">I115+I116+I117+I118+I121+I122+I123+I124+I125+I127+I128+I126+I129</f>
        <v>1402457</v>
      </c>
      <c r="J114" s="28" t="n">
        <f aca="false">J115+J116+J117+J118+J121+J122+J123+J124+J125+J127+J128+J126+J129</f>
        <v>3127392</v>
      </c>
      <c r="K114" s="38" t="n">
        <f aca="false">J114/I114*100</f>
        <v>222.993788757873</v>
      </c>
      <c r="L114" s="28" t="n">
        <f aca="false">C114+G114</f>
        <v>260890000</v>
      </c>
      <c r="M114" s="28" t="n">
        <f aca="false">D114+H114</f>
        <v>274327416</v>
      </c>
      <c r="N114" s="28" t="n">
        <f aca="false">D114+I114</f>
        <v>274327416</v>
      </c>
      <c r="O114" s="28" t="n">
        <f aca="false">E114+J114</f>
        <v>123208257.39</v>
      </c>
      <c r="P114" s="30" t="n">
        <f aca="false">O114/N114*100</f>
        <v>44.9128487361978</v>
      </c>
      <c r="Q114" s="69"/>
      <c r="R114" s="47"/>
      <c r="S114" s="46"/>
    </row>
    <row r="115" customFormat="false" ht="117.75" hidden="false" customHeight="true" outlineLevel="0" collapsed="false">
      <c r="A115" s="66" t="n">
        <v>41050100</v>
      </c>
      <c r="B115" s="67" t="s">
        <v>107</v>
      </c>
      <c r="C115" s="37" t="n">
        <v>74618200</v>
      </c>
      <c r="D115" s="37" t="n">
        <v>74618200</v>
      </c>
      <c r="E115" s="37" t="n">
        <v>28154208.46</v>
      </c>
      <c r="F115" s="36" t="n">
        <f aca="false">E115/D115*100</f>
        <v>37.7310206625193</v>
      </c>
      <c r="G115" s="37"/>
      <c r="H115" s="37"/>
      <c r="I115" s="37"/>
      <c r="J115" s="37"/>
      <c r="K115" s="38"/>
      <c r="L115" s="28" t="n">
        <f aca="false">C115+G115</f>
        <v>74618200</v>
      </c>
      <c r="M115" s="28" t="n">
        <f aca="false">D115+H115</f>
        <v>74618200</v>
      </c>
      <c r="N115" s="28" t="n">
        <f aca="false">D115+I115</f>
        <v>74618200</v>
      </c>
      <c r="O115" s="28" t="n">
        <f aca="false">E115+J115</f>
        <v>28154208.46</v>
      </c>
      <c r="P115" s="30" t="n">
        <f aca="false">O115/N115*100</f>
        <v>37.7310206625193</v>
      </c>
      <c r="Q115" s="69"/>
      <c r="R115" s="47"/>
      <c r="S115" s="46"/>
    </row>
    <row r="116" customFormat="false" ht="66" hidden="false" customHeight="true" outlineLevel="0" collapsed="false">
      <c r="A116" s="66" t="n">
        <v>41050200</v>
      </c>
      <c r="B116" s="67" t="s">
        <v>108</v>
      </c>
      <c r="C116" s="37" t="n">
        <v>1246300</v>
      </c>
      <c r="D116" s="37" t="n">
        <v>1246300</v>
      </c>
      <c r="E116" s="37" t="n">
        <v>701914.43</v>
      </c>
      <c r="F116" s="36" t="n">
        <f aca="false">E116/D116*100</f>
        <v>56.3198611891198</v>
      </c>
      <c r="G116" s="37"/>
      <c r="H116" s="37"/>
      <c r="I116" s="37"/>
      <c r="J116" s="37"/>
      <c r="K116" s="38"/>
      <c r="L116" s="28" t="n">
        <f aca="false">C116+G116</f>
        <v>1246300</v>
      </c>
      <c r="M116" s="28" t="n">
        <f aca="false">D116+H116</f>
        <v>1246300</v>
      </c>
      <c r="N116" s="28" t="n">
        <f aca="false">D116+I116</f>
        <v>1246300</v>
      </c>
      <c r="O116" s="28" t="n">
        <f aca="false">E116+J116</f>
        <v>701914.43</v>
      </c>
      <c r="P116" s="30" t="n">
        <f aca="false">O116/N116*100</f>
        <v>56.3198611891198</v>
      </c>
      <c r="Q116" s="69"/>
      <c r="R116" s="47"/>
      <c r="S116" s="46"/>
    </row>
    <row r="117" customFormat="false" ht="178.5" hidden="false" customHeight="false" outlineLevel="0" collapsed="false">
      <c r="A117" s="66" t="n">
        <v>41050300</v>
      </c>
      <c r="B117" s="67" t="s">
        <v>109</v>
      </c>
      <c r="C117" s="37" t="n">
        <v>169993500</v>
      </c>
      <c r="D117" s="37" t="n">
        <v>169993500</v>
      </c>
      <c r="E117" s="37" t="n">
        <v>76962000</v>
      </c>
      <c r="F117" s="36" t="n">
        <f aca="false">E117/D117*100</f>
        <v>45.2734957513081</v>
      </c>
      <c r="G117" s="37"/>
      <c r="H117" s="37"/>
      <c r="I117" s="37"/>
      <c r="J117" s="70"/>
      <c r="K117" s="38"/>
      <c r="L117" s="28" t="n">
        <f aca="false">C117+G117</f>
        <v>169993500</v>
      </c>
      <c r="M117" s="28" t="n">
        <f aca="false">D117+H117</f>
        <v>169993500</v>
      </c>
      <c r="N117" s="28" t="n">
        <f aca="false">D117+I117</f>
        <v>169993500</v>
      </c>
      <c r="O117" s="28" t="n">
        <f aca="false">E117+J117</f>
        <v>76962000</v>
      </c>
      <c r="P117" s="30" t="n">
        <f aca="false">O117/N117*100</f>
        <v>45.2734957513081</v>
      </c>
      <c r="Q117" s="69"/>
      <c r="R117" s="54"/>
      <c r="S117" s="46"/>
    </row>
    <row r="118" customFormat="false" ht="156" hidden="false" customHeight="true" outlineLevel="0" collapsed="false">
      <c r="A118" s="66" t="n">
        <v>41050700</v>
      </c>
      <c r="B118" s="67" t="s">
        <v>110</v>
      </c>
      <c r="C118" s="37" t="n">
        <v>1527100</v>
      </c>
      <c r="D118" s="37" t="n">
        <v>1527100</v>
      </c>
      <c r="E118" s="37" t="n">
        <v>561841.5</v>
      </c>
      <c r="F118" s="36" t="n">
        <f aca="false">E118/D118*100</f>
        <v>36.7914020037981</v>
      </c>
      <c r="G118" s="37"/>
      <c r="H118" s="37"/>
      <c r="I118" s="37"/>
      <c r="J118" s="70"/>
      <c r="K118" s="38"/>
      <c r="L118" s="28" t="n">
        <f aca="false">C118+G118</f>
        <v>1527100</v>
      </c>
      <c r="M118" s="28" t="n">
        <f aca="false">D118+H118</f>
        <v>1527100</v>
      </c>
      <c r="N118" s="28" t="n">
        <f aca="false">D118+I118</f>
        <v>1527100</v>
      </c>
      <c r="O118" s="28" t="n">
        <f aca="false">E118+J118</f>
        <v>561841.5</v>
      </c>
      <c r="P118" s="30" t="n">
        <f aca="false">O118/N118*100</f>
        <v>36.7914020037981</v>
      </c>
      <c r="Q118" s="69"/>
      <c r="R118" s="54"/>
      <c r="S118" s="46"/>
    </row>
    <row r="119" customFormat="false" ht="48.75" hidden="false" customHeight="true" outlineLevel="0" collapsed="false">
      <c r="A119" s="66" t="n">
        <v>41051000</v>
      </c>
      <c r="B119" s="67" t="s">
        <v>111</v>
      </c>
      <c r="C119" s="37" t="n">
        <v>1199500</v>
      </c>
      <c r="D119" s="37" t="n">
        <v>1199500</v>
      </c>
      <c r="E119" s="37" t="n">
        <v>739000</v>
      </c>
      <c r="F119" s="36" t="n">
        <f aca="false">E119/D119*100</f>
        <v>61.6090037515632</v>
      </c>
      <c r="G119" s="37"/>
      <c r="H119" s="37"/>
      <c r="I119" s="37"/>
      <c r="J119" s="70"/>
      <c r="K119" s="38"/>
      <c r="L119" s="28" t="n">
        <f aca="false">C119+G119</f>
        <v>1199500</v>
      </c>
      <c r="M119" s="28" t="n">
        <f aca="false">D119+H119</f>
        <v>1199500</v>
      </c>
      <c r="N119" s="28" t="n">
        <f aca="false">D119+I119</f>
        <v>1199500</v>
      </c>
      <c r="O119" s="28" t="n">
        <f aca="false">E119+J119</f>
        <v>739000</v>
      </c>
      <c r="P119" s="30" t="n">
        <f aca="false">O119/N119*100</f>
        <v>61.6090037515632</v>
      </c>
      <c r="Q119" s="69"/>
      <c r="R119" s="54"/>
      <c r="S119" s="46"/>
    </row>
    <row r="120" customFormat="false" ht="48.75" hidden="false" customHeight="true" outlineLevel="0" collapsed="false">
      <c r="A120" s="66" t="n">
        <v>41051100</v>
      </c>
      <c r="B120" s="67" t="s">
        <v>112</v>
      </c>
      <c r="C120" s="37"/>
      <c r="D120" s="37" t="n">
        <v>2568300</v>
      </c>
      <c r="E120" s="37" t="n">
        <v>2568300</v>
      </c>
      <c r="F120" s="36" t="n">
        <f aca="false">E120/D120*100</f>
        <v>100</v>
      </c>
      <c r="G120" s="37"/>
      <c r="H120" s="37"/>
      <c r="I120" s="37"/>
      <c r="J120" s="70"/>
      <c r="K120" s="38"/>
      <c r="L120" s="28"/>
      <c r="M120" s="28" t="n">
        <f aca="false">D120+H120</f>
        <v>2568300</v>
      </c>
      <c r="N120" s="28" t="n">
        <f aca="false">D120+I120</f>
        <v>2568300</v>
      </c>
      <c r="O120" s="28" t="n">
        <f aca="false">E120+J120</f>
        <v>2568300</v>
      </c>
      <c r="P120" s="30" t="n">
        <f aca="false">O120/N120*100</f>
        <v>100</v>
      </c>
      <c r="Q120" s="69"/>
      <c r="R120" s="54"/>
      <c r="S120" s="46"/>
    </row>
    <row r="121" customFormat="false" ht="58.5" hidden="false" customHeight="true" outlineLevel="0" collapsed="false">
      <c r="A121" s="66" t="n">
        <v>41051200</v>
      </c>
      <c r="B121" s="67" t="s">
        <v>113</v>
      </c>
      <c r="C121" s="37" t="n">
        <v>2247400</v>
      </c>
      <c r="D121" s="37" t="n">
        <v>2247400</v>
      </c>
      <c r="E121" s="37" t="n">
        <v>1150500</v>
      </c>
      <c r="F121" s="36" t="n">
        <f aca="false">E121/D121*100</f>
        <v>51.1924890985138</v>
      </c>
      <c r="G121" s="37"/>
      <c r="H121" s="37"/>
      <c r="I121" s="37"/>
      <c r="J121" s="37"/>
      <c r="K121" s="38"/>
      <c r="L121" s="28" t="n">
        <f aca="false">C121+G121</f>
        <v>2247400</v>
      </c>
      <c r="M121" s="28" t="n">
        <f aca="false">D121+H121</f>
        <v>2247400</v>
      </c>
      <c r="N121" s="28" t="n">
        <f aca="false">D121+I121</f>
        <v>2247400</v>
      </c>
      <c r="O121" s="28" t="n">
        <f aca="false">E121+J121</f>
        <v>1150500</v>
      </c>
      <c r="P121" s="30" t="n">
        <f aca="false">O121/N121*100</f>
        <v>51.1924890985138</v>
      </c>
      <c r="Q121" s="69"/>
      <c r="R121" s="47"/>
      <c r="S121" s="46"/>
    </row>
    <row r="122" customFormat="false" ht="56.25" hidden="false" customHeight="true" outlineLevel="0" collapsed="false">
      <c r="A122" s="66" t="n">
        <v>41051400</v>
      </c>
      <c r="B122" s="71" t="s">
        <v>114</v>
      </c>
      <c r="C122" s="37"/>
      <c r="D122" s="37" t="n">
        <v>3155000</v>
      </c>
      <c r="E122" s="37" t="n">
        <v>1649300</v>
      </c>
      <c r="F122" s="36" t="n">
        <f aca="false">E122/D122*100</f>
        <v>52.2757527733756</v>
      </c>
      <c r="G122" s="37"/>
      <c r="H122" s="37"/>
      <c r="I122" s="37"/>
      <c r="J122" s="37"/>
      <c r="K122" s="38"/>
      <c r="L122" s="28"/>
      <c r="M122" s="28" t="n">
        <f aca="false">D122+H122</f>
        <v>3155000</v>
      </c>
      <c r="N122" s="28" t="n">
        <f aca="false">D122+I122</f>
        <v>3155000</v>
      </c>
      <c r="O122" s="28" t="n">
        <f aca="false">E122+J122</f>
        <v>1649300</v>
      </c>
      <c r="P122" s="30" t="n">
        <f aca="false">O122/N122*100</f>
        <v>52.2757527733756</v>
      </c>
      <c r="Q122" s="69"/>
      <c r="R122" s="47"/>
      <c r="S122" s="46"/>
    </row>
    <row r="123" customFormat="false" ht="44.25" hidden="false" customHeight="true" outlineLevel="0" collapsed="false">
      <c r="A123" s="66" t="n">
        <v>41051500</v>
      </c>
      <c r="B123" s="67" t="s">
        <v>115</v>
      </c>
      <c r="C123" s="37" t="n">
        <v>9388500</v>
      </c>
      <c r="D123" s="37" t="n">
        <v>9410400</v>
      </c>
      <c r="E123" s="37" t="n">
        <v>4703500</v>
      </c>
      <c r="F123" s="36" t="n">
        <f aca="false">E123/D123*100</f>
        <v>49.9819348805577</v>
      </c>
      <c r="G123" s="37"/>
      <c r="H123" s="37"/>
      <c r="I123" s="37"/>
      <c r="J123" s="37"/>
      <c r="K123" s="38"/>
      <c r="L123" s="28" t="n">
        <f aca="false">C123+G123</f>
        <v>9388500</v>
      </c>
      <c r="M123" s="28" t="n">
        <f aca="false">D123+H123</f>
        <v>9410400</v>
      </c>
      <c r="N123" s="28" t="n">
        <f aca="false">D123+I123</f>
        <v>9410400</v>
      </c>
      <c r="O123" s="28" t="n">
        <f aca="false">E123+J123</f>
        <v>4703500</v>
      </c>
      <c r="P123" s="30" t="n">
        <f aca="false">O123/N123*100</f>
        <v>49.9819348805577</v>
      </c>
      <c r="Q123" s="57"/>
      <c r="R123" s="47"/>
      <c r="S123" s="46"/>
    </row>
    <row r="124" customFormat="false" ht="52.5" hidden="false" customHeight="true" outlineLevel="0" collapsed="false">
      <c r="A124" s="66" t="n">
        <v>41052000</v>
      </c>
      <c r="B124" s="67" t="s">
        <v>116</v>
      </c>
      <c r="C124" s="37" t="n">
        <v>650200</v>
      </c>
      <c r="D124" s="37" t="n">
        <v>650200</v>
      </c>
      <c r="E124" s="37" t="n">
        <v>650200</v>
      </c>
      <c r="F124" s="36" t="n">
        <f aca="false">E124/D124*100</f>
        <v>100</v>
      </c>
      <c r="G124" s="37"/>
      <c r="H124" s="37"/>
      <c r="I124" s="37"/>
      <c r="J124" s="37"/>
      <c r="K124" s="38"/>
      <c r="L124" s="28" t="n">
        <f aca="false">C124+G124</f>
        <v>650200</v>
      </c>
      <c r="M124" s="28" t="n">
        <f aca="false">D124+H124</f>
        <v>650200</v>
      </c>
      <c r="N124" s="28" t="n">
        <f aca="false">D124+I124</f>
        <v>650200</v>
      </c>
      <c r="O124" s="28" t="n">
        <f aca="false">E124+J124</f>
        <v>650200</v>
      </c>
      <c r="P124" s="30" t="n">
        <f aca="false">O124/N124*100</f>
        <v>100</v>
      </c>
      <c r="R124" s="47"/>
      <c r="S124" s="46"/>
    </row>
    <row r="125" customFormat="false" ht="98.25" hidden="false" customHeight="true" outlineLevel="0" collapsed="false">
      <c r="A125" s="66" t="n">
        <v>41052600</v>
      </c>
      <c r="B125" s="67" t="s">
        <v>117</v>
      </c>
      <c r="C125" s="37"/>
      <c r="D125" s="37"/>
      <c r="E125" s="37"/>
      <c r="F125" s="36"/>
      <c r="G125" s="37"/>
      <c r="H125" s="37"/>
      <c r="I125" s="37"/>
      <c r="J125" s="37" t="n">
        <v>1000000</v>
      </c>
      <c r="K125" s="36"/>
      <c r="L125" s="28" t="n">
        <f aca="false">C125+G125</f>
        <v>0</v>
      </c>
      <c r="M125" s="28" t="n">
        <f aca="false">D125+H125</f>
        <v>0</v>
      </c>
      <c r="N125" s="28" t="n">
        <f aca="false">D125+I125</f>
        <v>0</v>
      </c>
      <c r="O125" s="28" t="n">
        <f aca="false">E125+J125</f>
        <v>1000000</v>
      </c>
      <c r="P125" s="30"/>
      <c r="R125" s="47"/>
      <c r="S125" s="46"/>
    </row>
    <row r="126" customFormat="false" ht="32.25" hidden="false" customHeight="true" outlineLevel="0" collapsed="false">
      <c r="A126" s="66" t="n">
        <v>41053400</v>
      </c>
      <c r="B126" s="68" t="s">
        <v>118</v>
      </c>
      <c r="C126" s="37"/>
      <c r="D126" s="37"/>
      <c r="E126" s="37"/>
      <c r="F126" s="36"/>
      <c r="G126" s="37"/>
      <c r="H126" s="37"/>
      <c r="I126" s="37"/>
      <c r="J126" s="37"/>
      <c r="K126" s="36"/>
      <c r="L126" s="28"/>
      <c r="M126" s="28" t="n">
        <f aca="false">D126+H126</f>
        <v>0</v>
      </c>
      <c r="N126" s="28" t="n">
        <f aca="false">D126+I126</f>
        <v>0</v>
      </c>
      <c r="O126" s="28" t="n">
        <f aca="false">E126+J126</f>
        <v>0</v>
      </c>
      <c r="P126" s="30"/>
      <c r="R126" s="47"/>
      <c r="S126" s="46"/>
    </row>
    <row r="127" customFormat="false" ht="85.5" hidden="false" customHeight="true" outlineLevel="0" collapsed="false">
      <c r="A127" s="66" t="n">
        <v>41053500</v>
      </c>
      <c r="B127" s="67" t="s">
        <v>119</v>
      </c>
      <c r="C127" s="37"/>
      <c r="D127" s="37"/>
      <c r="E127" s="37"/>
      <c r="F127" s="36"/>
      <c r="G127" s="37"/>
      <c r="H127" s="37"/>
      <c r="I127" s="37"/>
      <c r="J127" s="37"/>
      <c r="K127" s="38"/>
      <c r="L127" s="28" t="n">
        <f aca="false">C127+G127</f>
        <v>0</v>
      </c>
      <c r="M127" s="28" t="n">
        <f aca="false">D127+H127</f>
        <v>0</v>
      </c>
      <c r="N127" s="28" t="n">
        <f aca="false">D127+I127</f>
        <v>0</v>
      </c>
      <c r="O127" s="28" t="n">
        <f aca="false">E127+J127</f>
        <v>0</v>
      </c>
      <c r="P127" s="30"/>
      <c r="R127" s="47"/>
      <c r="S127" s="46"/>
    </row>
    <row r="128" customFormat="false" ht="19.5" hidden="false" customHeight="true" outlineLevel="0" collapsed="false">
      <c r="A128" s="66" t="n">
        <v>41053900</v>
      </c>
      <c r="B128" s="67" t="s">
        <v>120</v>
      </c>
      <c r="C128" s="37" t="n">
        <v>19300</v>
      </c>
      <c r="D128" s="37" t="n">
        <v>600559</v>
      </c>
      <c r="E128" s="37" t="n">
        <v>337201</v>
      </c>
      <c r="F128" s="36" t="n">
        <f aca="false">E128/D128*100</f>
        <v>56.1478555812168</v>
      </c>
      <c r="G128" s="37"/>
      <c r="H128" s="37" t="n">
        <v>1402457</v>
      </c>
      <c r="I128" s="37" t="n">
        <v>1402457</v>
      </c>
      <c r="J128" s="37" t="n">
        <v>2127392</v>
      </c>
      <c r="K128" s="38" t="n">
        <f aca="false">J128/I128*100</f>
        <v>151.690354855799</v>
      </c>
      <c r="L128" s="28" t="n">
        <f aca="false">C128+G128</f>
        <v>19300</v>
      </c>
      <c r="M128" s="28" t="n">
        <f aca="false">D128+H128</f>
        <v>2003016</v>
      </c>
      <c r="N128" s="28" t="n">
        <f aca="false">D128+I128</f>
        <v>2003016</v>
      </c>
      <c r="O128" s="28" t="n">
        <f aca="false">E128+J128</f>
        <v>2464593</v>
      </c>
      <c r="P128" s="30" t="n">
        <f aca="false">O128/N128*100</f>
        <v>123.044099497957</v>
      </c>
      <c r="R128" s="47"/>
      <c r="S128" s="46"/>
    </row>
    <row r="129" customFormat="false" ht="82.5" hidden="false" customHeight="true" outlineLevel="0" collapsed="false">
      <c r="A129" s="66" t="n">
        <v>41054000</v>
      </c>
      <c r="B129" s="67" t="s">
        <v>121</v>
      </c>
      <c r="C129" s="37"/>
      <c r="D129" s="37"/>
      <c r="E129" s="37"/>
      <c r="F129" s="36"/>
      <c r="G129" s="37"/>
      <c r="H129" s="37"/>
      <c r="I129" s="37"/>
      <c r="J129" s="37"/>
      <c r="K129" s="38"/>
      <c r="L129" s="28"/>
      <c r="M129" s="28" t="n">
        <f aca="false">D129+H129</f>
        <v>0</v>
      </c>
      <c r="N129" s="28" t="n">
        <f aca="false">D129+I129</f>
        <v>0</v>
      </c>
      <c r="O129" s="28" t="n">
        <f aca="false">E129+J129</f>
        <v>0</v>
      </c>
      <c r="P129" s="30"/>
      <c r="R129" s="47"/>
      <c r="S129" s="46"/>
    </row>
    <row r="130" customFormat="false" ht="82.5" hidden="false" customHeight="true" outlineLevel="0" collapsed="false">
      <c r="A130" s="66" t="n">
        <v>41054300</v>
      </c>
      <c r="B130" s="67" t="s">
        <v>122</v>
      </c>
      <c r="C130" s="37"/>
      <c r="D130" s="37" t="n">
        <v>5708500</v>
      </c>
      <c r="E130" s="37" t="n">
        <v>1902900</v>
      </c>
      <c r="F130" s="36" t="n">
        <f aca="false">E130/D130*100</f>
        <v>33.3345011824472</v>
      </c>
      <c r="G130" s="37"/>
      <c r="H130" s="37"/>
      <c r="I130" s="37"/>
      <c r="J130" s="37"/>
      <c r="K130" s="38"/>
      <c r="L130" s="28"/>
      <c r="M130" s="28"/>
      <c r="N130" s="28"/>
      <c r="O130" s="28"/>
      <c r="P130" s="30"/>
      <c r="R130" s="47"/>
      <c r="S130" s="46"/>
    </row>
    <row r="131" customFormat="false" ht="15.75" hidden="false" customHeight="false" outlineLevel="0" collapsed="false">
      <c r="A131" s="72"/>
      <c r="B131" s="73" t="s">
        <v>123</v>
      </c>
      <c r="C131" s="28" t="n">
        <f aca="false">C101+C102</f>
        <v>759674400</v>
      </c>
      <c r="D131" s="28" t="n">
        <f aca="false">D101+D102</f>
        <v>776703051</v>
      </c>
      <c r="E131" s="28" t="n">
        <f aca="false">E101+E102</f>
        <v>406816254.99</v>
      </c>
      <c r="F131" s="29" t="n">
        <f aca="false">E131/D131*100</f>
        <v>52.3773216116799</v>
      </c>
      <c r="G131" s="28" t="n">
        <f aca="false">G101+G102</f>
        <v>11779400</v>
      </c>
      <c r="H131" s="28" t="n">
        <f aca="false">H101+H102</f>
        <v>15732047</v>
      </c>
      <c r="I131" s="28" t="n">
        <f aca="false">I101+I102</f>
        <v>16305812.24</v>
      </c>
      <c r="J131" s="28" t="n">
        <f aca="false">J101+J102</f>
        <v>13130569.7513</v>
      </c>
      <c r="K131" s="30" t="n">
        <f aca="false">J131/I131*100</f>
        <v>80.5269284230394</v>
      </c>
      <c r="L131" s="28" t="n">
        <f aca="false">C131+G131</f>
        <v>771453800</v>
      </c>
      <c r="M131" s="28" t="n">
        <f aca="false">D131+H131</f>
        <v>792435098</v>
      </c>
      <c r="N131" s="28" t="n">
        <f aca="false">D131+I131</f>
        <v>793008863.24</v>
      </c>
      <c r="O131" s="28" t="n">
        <f aca="false">E131+J131</f>
        <v>419946824.7413</v>
      </c>
      <c r="P131" s="30" t="n">
        <f aca="false">O131/N131*100</f>
        <v>52.9561325488244</v>
      </c>
    </row>
    <row r="132" customFormat="false" ht="12.75" hidden="false" customHeight="false" outlineLevel="0" collapsed="false">
      <c r="D132" s="74"/>
      <c r="E132" s="74"/>
      <c r="H132" s="74"/>
      <c r="I132" s="74"/>
      <c r="J132" s="74"/>
      <c r="K132" s="75"/>
      <c r="L132" s="74"/>
      <c r="M132" s="74"/>
      <c r="N132" s="74"/>
      <c r="O132" s="74"/>
    </row>
    <row r="133" customFormat="false" ht="25.5" hidden="true" customHeight="true" outlineLevel="0" collapsed="false">
      <c r="A133" s="76" t="s">
        <v>124</v>
      </c>
      <c r="B133" s="76"/>
      <c r="C133" s="77"/>
      <c r="D133" s="77"/>
      <c r="E133" s="77"/>
      <c r="F133" s="76"/>
      <c r="G133" s="76"/>
      <c r="H133" s="77"/>
      <c r="I133" s="76"/>
      <c r="J133" s="76"/>
      <c r="K133" s="78"/>
      <c r="L133" s="78"/>
      <c r="M133" s="78"/>
      <c r="N133" s="78"/>
      <c r="O133" s="79" t="s">
        <v>125</v>
      </c>
      <c r="P133" s="79"/>
    </row>
    <row r="134" customFormat="false" ht="18.75" hidden="true" customHeight="false" outlineLevel="0" collapsed="false">
      <c r="A134" s="76" t="s">
        <v>124</v>
      </c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8"/>
      <c r="P134" s="76" t="s">
        <v>126</v>
      </c>
    </row>
    <row r="135" customFormat="false" ht="18.75" hidden="false" customHeight="false" outlineLevel="0" collapsed="false">
      <c r="A135" s="9" t="s">
        <v>124</v>
      </c>
      <c r="B135" s="9"/>
      <c r="C135" s="80"/>
      <c r="D135" s="80"/>
      <c r="E135" s="80"/>
      <c r="F135" s="80"/>
      <c r="G135" s="80"/>
      <c r="H135" s="81"/>
      <c r="I135" s="81"/>
      <c r="J135" s="81"/>
      <c r="K135" s="81"/>
      <c r="L135" s="81"/>
      <c r="M135" s="81"/>
      <c r="N135" s="81"/>
      <c r="O135" s="82" t="s">
        <v>127</v>
      </c>
      <c r="P135" s="82"/>
      <c r="R135" s="83"/>
    </row>
    <row r="136" customFormat="false" ht="23.25" hidden="false" customHeight="true" outlineLevel="0" collapsed="false">
      <c r="A136" s="11"/>
      <c r="B136" s="9"/>
      <c r="C136" s="84"/>
      <c r="D136" s="85"/>
      <c r="E136" s="16"/>
      <c r="G136" s="84"/>
      <c r="H136" s="84"/>
      <c r="L136" s="86"/>
      <c r="M136" s="86"/>
      <c r="N136" s="86"/>
    </row>
    <row r="137" customFormat="false" ht="12.75" hidden="false" customHeight="false" outlineLevel="0" collapsed="false">
      <c r="C137" s="84"/>
      <c r="D137" s="84"/>
      <c r="E137" s="84"/>
      <c r="F137" s="13"/>
      <c r="G137" s="84"/>
      <c r="H137" s="84"/>
      <c r="I137" s="84"/>
    </row>
    <row r="138" customFormat="false" ht="12.75" hidden="false" customHeight="false" outlineLevel="0" collapsed="false">
      <c r="C138" s="84"/>
      <c r="D138" s="84"/>
      <c r="E138" s="84"/>
      <c r="F138" s="13"/>
      <c r="G138" s="84"/>
      <c r="H138" s="84"/>
      <c r="I138" s="84"/>
    </row>
    <row r="139" customFormat="false" ht="12.75" hidden="false" customHeight="false" outlineLevel="0" collapsed="false">
      <c r="C139" s="84"/>
      <c r="D139" s="84"/>
      <c r="E139" s="84"/>
      <c r="F139" s="13"/>
      <c r="G139" s="84"/>
      <c r="H139" s="84"/>
      <c r="I139" s="84"/>
    </row>
    <row r="140" customFormat="false" ht="12.75" hidden="false" customHeight="false" outlineLevel="0" collapsed="false">
      <c r="C140" s="84"/>
      <c r="D140" s="84"/>
      <c r="E140" s="84"/>
      <c r="F140" s="13"/>
      <c r="G140" s="84"/>
      <c r="H140" s="84"/>
      <c r="I140" s="84"/>
    </row>
    <row r="141" customFormat="false" ht="12.75" hidden="false" customHeight="false" outlineLevel="0" collapsed="false">
      <c r="C141" s="13"/>
      <c r="D141" s="13"/>
      <c r="E141" s="13"/>
      <c r="F141" s="13"/>
      <c r="G141" s="84"/>
      <c r="H141" s="84"/>
      <c r="I141" s="84"/>
    </row>
    <row r="142" customFormat="false" ht="12.75" hidden="false" customHeight="false" outlineLevel="0" collapsed="false">
      <c r="C142" s="13"/>
      <c r="D142" s="13"/>
      <c r="E142" s="13"/>
      <c r="F142" s="13"/>
      <c r="G142" s="84"/>
      <c r="H142" s="84"/>
      <c r="I142" s="84"/>
    </row>
  </sheetData>
  <mergeCells count="24">
    <mergeCell ref="O4:P4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33:P133"/>
    <mergeCell ref="O135:P135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7"/>
  <sheetViews>
    <sheetView showFormulas="false" showGridLines="true" showRowColHeaders="true" showZeros="false" rightToLeft="false" tabSelected="false" showOutlineSymbols="true" defaultGridColor="true" view="pageBreakPreview" topLeftCell="A25" colorId="64" zoomScale="75" zoomScaleNormal="75" zoomScalePageLayoutView="75" workbookViewId="0">
      <selection pane="topLeft" activeCell="K106" activeCellId="0" sqref="K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0.13"/>
    <col collapsed="false" customWidth="true" hidden="false" outlineLevel="0" max="2" min="2" style="88" width="26.13"/>
    <col collapsed="false" customWidth="true" hidden="false" outlineLevel="0" max="3" min="3" style="89" width="12.56"/>
    <col collapsed="false" customWidth="true" hidden="false" outlineLevel="0" max="4" min="4" style="2" width="15.7"/>
    <col collapsed="false" customWidth="true" hidden="false" outlineLevel="0" max="5" min="5" style="2" width="19.41"/>
    <col collapsed="false" customWidth="true" hidden="false" outlineLevel="0" max="6" min="6" style="2" width="7.7"/>
    <col collapsed="false" customWidth="true" hidden="false" outlineLevel="0" max="7" min="7" style="2" width="12.99"/>
    <col collapsed="false" customWidth="true" hidden="false" outlineLevel="0" max="8" min="8" style="2" width="14.28"/>
    <col collapsed="false" customWidth="true" hidden="false" outlineLevel="0" max="9" min="9" style="2" width="15.7"/>
    <col collapsed="false" customWidth="true" hidden="false" outlineLevel="0" max="10" min="10" style="2" width="14.14"/>
    <col collapsed="false" customWidth="true" hidden="false" outlineLevel="0" max="11" min="11" style="2" width="9.28"/>
    <col collapsed="false" customWidth="true" hidden="false" outlineLevel="0" max="12" min="12" style="2" width="13.41"/>
    <col collapsed="false" customWidth="true" hidden="false" outlineLevel="0" max="13" min="13" style="2" width="15.13"/>
    <col collapsed="false" customWidth="true" hidden="false" outlineLevel="0" max="14" min="14" style="2" width="16.42"/>
    <col collapsed="false" customWidth="true" hidden="false" outlineLevel="0" max="15" min="15" style="2" width="15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C1" s="2"/>
      <c r="O1" s="5" t="s">
        <v>128</v>
      </c>
    </row>
    <row r="2" customFormat="false" ht="12.75" hidden="true" customHeight="false" outlineLevel="0" collapsed="false">
      <c r="C2" s="2"/>
      <c r="O2" s="5" t="s">
        <v>1</v>
      </c>
    </row>
    <row r="3" customFormat="false" ht="12.75" hidden="true" customHeight="false" outlineLevel="0" collapsed="false">
      <c r="C3" s="2"/>
      <c r="O3" s="5" t="s">
        <v>2</v>
      </c>
    </row>
    <row r="4" customFormat="false" ht="12.75" hidden="true" customHeight="false" outlineLevel="0" collapsed="false">
      <c r="C4" s="2"/>
      <c r="O4" s="5" t="s">
        <v>3</v>
      </c>
    </row>
    <row r="5" customFormat="false" ht="12.75" hidden="true" customHeight="false" outlineLevel="0" collapsed="false">
      <c r="C5" s="2"/>
      <c r="O5" s="2" t="s">
        <v>128</v>
      </c>
      <c r="P5" s="90"/>
    </row>
    <row r="6" customFormat="false" ht="17.25" hidden="true" customHeight="true" outlineLevel="0" collapsed="false">
      <c r="C6" s="2"/>
      <c r="O6" s="2" t="s">
        <v>1</v>
      </c>
      <c r="P6" s="90"/>
    </row>
    <row r="7" customFormat="false" ht="17.25" hidden="true" customHeight="true" outlineLevel="0" collapsed="false">
      <c r="C7" s="2"/>
      <c r="O7" s="2" t="s">
        <v>2</v>
      </c>
      <c r="P7" s="90"/>
    </row>
    <row r="8" customFormat="false" ht="18.75" hidden="true" customHeight="true" outlineLevel="0" collapsed="false">
      <c r="C8" s="2"/>
      <c r="O8" s="2" t="s">
        <v>4</v>
      </c>
      <c r="P8" s="90"/>
    </row>
    <row r="9" customFormat="false" ht="18.75" hidden="true" customHeight="true" outlineLevel="0" collapsed="false">
      <c r="C9" s="2"/>
      <c r="O9" s="11" t="s">
        <v>128</v>
      </c>
      <c r="P9" s="12"/>
    </row>
    <row r="10" customFormat="false" ht="18.75" hidden="true" customHeight="true" outlineLevel="0" collapsed="false">
      <c r="C10" s="2"/>
      <c r="O10" s="11" t="s">
        <v>1</v>
      </c>
      <c r="P10" s="12"/>
    </row>
    <row r="11" customFormat="false" ht="18.75" hidden="true" customHeight="true" outlineLevel="0" collapsed="false">
      <c r="C11" s="2"/>
      <c r="O11" s="11" t="s">
        <v>5</v>
      </c>
      <c r="P11" s="12"/>
    </row>
    <row r="12" customFormat="false" ht="18.75" hidden="true" customHeight="true" outlineLevel="0" collapsed="false">
      <c r="C12" s="2"/>
      <c r="O12" s="11" t="s">
        <v>8</v>
      </c>
      <c r="P12" s="12"/>
    </row>
    <row r="13" customFormat="false" ht="18.75" hidden="false" customHeight="true" outlineLevel="0" collapsed="false">
      <c r="C13" s="2"/>
      <c r="O13" s="91" t="s">
        <v>128</v>
      </c>
      <c r="P13" s="91"/>
    </row>
    <row r="14" customFormat="false" ht="18.75" hidden="true" customHeight="true" outlineLevel="0" collapsed="false">
      <c r="C14" s="2"/>
      <c r="N14" s="7" t="s">
        <v>1</v>
      </c>
      <c r="O14" s="8"/>
      <c r="P14" s="12"/>
    </row>
    <row r="15" customFormat="false" ht="18.75" hidden="true" customHeight="true" outlineLevel="0" collapsed="false">
      <c r="C15" s="2"/>
      <c r="N15" s="7" t="s">
        <v>5</v>
      </c>
      <c r="O15" s="8"/>
      <c r="P15" s="12"/>
    </row>
    <row r="16" customFormat="false" ht="18.75" hidden="true" customHeight="true" outlineLevel="0" collapsed="false">
      <c r="C16" s="2"/>
      <c r="N16" s="7" t="s">
        <v>129</v>
      </c>
      <c r="O16" s="8"/>
      <c r="P16" s="12"/>
    </row>
    <row r="17" customFormat="false" ht="18.75" hidden="true" customHeight="true" outlineLevel="0" collapsed="false">
      <c r="C17" s="2"/>
      <c r="O17" s="91"/>
      <c r="P17" s="91"/>
    </row>
    <row r="18" customFormat="false" ht="18.75" hidden="true" customHeight="true" outlineLevel="0" collapsed="false">
      <c r="C18" s="2"/>
      <c r="N18" s="7" t="s">
        <v>1</v>
      </c>
      <c r="O18" s="8"/>
      <c r="P18" s="90"/>
    </row>
    <row r="19" customFormat="false" ht="18.75" hidden="true" customHeight="true" outlineLevel="0" collapsed="false">
      <c r="C19" s="2"/>
      <c r="N19" s="7" t="s">
        <v>2</v>
      </c>
      <c r="O19" s="8"/>
      <c r="P19" s="90"/>
    </row>
    <row r="20" customFormat="false" ht="18.75" hidden="true" customHeight="true" outlineLevel="0" collapsed="false">
      <c r="C20" s="2"/>
      <c r="N20" s="7" t="s">
        <v>9</v>
      </c>
      <c r="O20" s="8"/>
      <c r="P20" s="90"/>
    </row>
    <row r="21" customFormat="false" ht="14.25" hidden="true" customHeight="true" outlineLevel="0" collapsed="false">
      <c r="C21" s="2"/>
      <c r="O21" s="92"/>
      <c r="P21" s="92"/>
    </row>
    <row r="22" customFormat="false" ht="14.25" hidden="false" customHeight="true" outlineLevel="0" collapsed="false">
      <c r="C22" s="2"/>
      <c r="N22" s="9" t="s">
        <v>128</v>
      </c>
      <c r="O22" s="10"/>
      <c r="P22" s="93"/>
    </row>
    <row r="23" customFormat="false" ht="14.25" hidden="false" customHeight="true" outlineLevel="0" collapsed="false">
      <c r="C23" s="2"/>
      <c r="N23" s="9" t="s">
        <v>1</v>
      </c>
      <c r="O23" s="10"/>
      <c r="P23" s="93"/>
    </row>
    <row r="24" customFormat="false" ht="14.25" hidden="false" customHeight="true" outlineLevel="0" collapsed="false">
      <c r="C24" s="2"/>
      <c r="N24" s="9" t="s">
        <v>5</v>
      </c>
      <c r="O24" s="10"/>
      <c r="P24" s="93"/>
    </row>
    <row r="25" customFormat="false" ht="14.25" hidden="false" customHeight="true" outlineLevel="0" collapsed="false">
      <c r="C25" s="2"/>
      <c r="N25" s="9" t="s">
        <v>6</v>
      </c>
      <c r="O25" s="10"/>
      <c r="P25" s="93"/>
    </row>
    <row r="26" customFormat="false" ht="14.25" hidden="false" customHeight="true" outlineLevel="0" collapsed="false">
      <c r="C26" s="2"/>
      <c r="O26" s="93"/>
      <c r="P26" s="93"/>
    </row>
    <row r="27" customFormat="false" ht="24.75" hidden="false" customHeight="true" outlineLevel="0" collapsed="false">
      <c r="A27" s="17" t="s">
        <v>13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1.75" hidden="false" customHeight="true" outlineLevel="0" collapsed="false">
      <c r="A28" s="17" t="s">
        <v>13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C29" s="2"/>
      <c r="P29" s="18" t="s">
        <v>12</v>
      </c>
    </row>
    <row r="30" customFormat="false" ht="15" hidden="false" customHeight="true" outlineLevel="0" collapsed="false">
      <c r="A30" s="94" t="s">
        <v>132</v>
      </c>
      <c r="B30" s="95" t="s">
        <v>133</v>
      </c>
      <c r="C30" s="96" t="s">
        <v>15</v>
      </c>
      <c r="D30" s="96"/>
      <c r="E30" s="96"/>
      <c r="F30" s="96"/>
      <c r="G30" s="97" t="s">
        <v>16</v>
      </c>
      <c r="H30" s="97"/>
      <c r="I30" s="97"/>
      <c r="J30" s="97"/>
      <c r="K30" s="97"/>
      <c r="L30" s="97" t="s">
        <v>17</v>
      </c>
      <c r="M30" s="97"/>
      <c r="N30" s="97"/>
      <c r="O30" s="97"/>
      <c r="P30" s="97"/>
    </row>
    <row r="31" customFormat="false" ht="12" hidden="false" customHeight="true" outlineLevel="0" collapsed="false">
      <c r="A31" s="94"/>
      <c r="B31" s="95" t="s">
        <v>134</v>
      </c>
      <c r="C31" s="22" t="s">
        <v>18</v>
      </c>
      <c r="D31" s="98" t="s">
        <v>19</v>
      </c>
      <c r="E31" s="22" t="s">
        <v>135</v>
      </c>
      <c r="F31" s="22" t="s">
        <v>21</v>
      </c>
      <c r="G31" s="22" t="s">
        <v>18</v>
      </c>
      <c r="H31" s="22" t="s">
        <v>136</v>
      </c>
      <c r="I31" s="22" t="s">
        <v>137</v>
      </c>
      <c r="J31" s="22" t="s">
        <v>135</v>
      </c>
      <c r="K31" s="22" t="s">
        <v>138</v>
      </c>
      <c r="L31" s="22" t="s">
        <v>18</v>
      </c>
      <c r="M31" s="99" t="s">
        <v>139</v>
      </c>
      <c r="N31" s="99" t="s">
        <v>140</v>
      </c>
      <c r="O31" s="22" t="s">
        <v>135</v>
      </c>
      <c r="P31" s="99" t="s">
        <v>141</v>
      </c>
    </row>
    <row r="32" customFormat="false" ht="165" hidden="false" customHeight="true" outlineLevel="0" collapsed="false">
      <c r="A32" s="94"/>
      <c r="B32" s="100" t="s">
        <v>142</v>
      </c>
      <c r="C32" s="22"/>
      <c r="D32" s="98"/>
      <c r="E32" s="22"/>
      <c r="F32" s="22"/>
      <c r="G32" s="22"/>
      <c r="H32" s="22"/>
      <c r="I32" s="22"/>
      <c r="J32" s="22"/>
      <c r="K32" s="22"/>
      <c r="L32" s="22"/>
      <c r="M32" s="99"/>
      <c r="N32" s="99"/>
      <c r="O32" s="22"/>
      <c r="P32" s="99"/>
    </row>
    <row r="33" s="104" customFormat="true" ht="17.25" hidden="false" customHeight="true" outlineLevel="0" collapsed="false">
      <c r="A33" s="101" t="n">
        <v>1</v>
      </c>
      <c r="B33" s="99" t="n">
        <v>2</v>
      </c>
      <c r="C33" s="102" t="n">
        <v>3</v>
      </c>
      <c r="D33" s="102" t="n">
        <v>4</v>
      </c>
      <c r="E33" s="103" t="n">
        <v>6</v>
      </c>
      <c r="F33" s="103" t="n">
        <v>7</v>
      </c>
      <c r="G33" s="103" t="n">
        <v>9</v>
      </c>
      <c r="H33" s="103" t="n">
        <v>10</v>
      </c>
      <c r="I33" s="103" t="n">
        <v>11</v>
      </c>
      <c r="J33" s="103" t="n">
        <v>12</v>
      </c>
      <c r="K33" s="103" t="n">
        <v>13</v>
      </c>
      <c r="L33" s="103" t="n">
        <v>14</v>
      </c>
      <c r="M33" s="103" t="n">
        <v>15</v>
      </c>
      <c r="N33" s="103" t="n">
        <v>16</v>
      </c>
      <c r="O33" s="103" t="n">
        <v>17</v>
      </c>
      <c r="P33" s="103" t="n">
        <v>18</v>
      </c>
    </row>
    <row r="34" s="111" customFormat="true" ht="22.5" hidden="false" customHeight="true" outlineLevel="0" collapsed="false">
      <c r="A34" s="105" t="s">
        <v>143</v>
      </c>
      <c r="B34" s="106" t="s">
        <v>144</v>
      </c>
      <c r="C34" s="107" t="n">
        <f aca="false">C35</f>
        <v>4005000</v>
      </c>
      <c r="D34" s="107" t="n">
        <f aca="false">D35</f>
        <v>4157850</v>
      </c>
      <c r="E34" s="108" t="n">
        <f aca="false">E35</f>
        <v>2158283.91</v>
      </c>
      <c r="F34" s="109" t="n">
        <f aca="false">F35</f>
        <v>51.9086525487933</v>
      </c>
      <c r="G34" s="107" t="n">
        <f aca="false">G35</f>
        <v>411000</v>
      </c>
      <c r="H34" s="107" t="n">
        <f aca="false">H35</f>
        <v>783590</v>
      </c>
      <c r="I34" s="108" t="n">
        <f aca="false">I35</f>
        <v>877148.31</v>
      </c>
      <c r="J34" s="108" t="n">
        <f aca="false">J35</f>
        <v>476616.74</v>
      </c>
      <c r="K34" s="109" t="n">
        <f aca="false">K35</f>
        <v>54.3370755625123</v>
      </c>
      <c r="L34" s="107" t="n">
        <f aca="false">L35</f>
        <v>4416000</v>
      </c>
      <c r="M34" s="107" t="n">
        <f aca="false">M35</f>
        <v>4941440</v>
      </c>
      <c r="N34" s="108" t="n">
        <f aca="false">N35</f>
        <v>5034998.31</v>
      </c>
      <c r="O34" s="108" t="n">
        <f aca="false">O35</f>
        <v>2634900.65</v>
      </c>
      <c r="P34" s="109" t="n">
        <f aca="false">P35</f>
        <v>52.3317087270284</v>
      </c>
      <c r="Q34" s="110"/>
    </row>
    <row r="35" s="111" customFormat="true" ht="147.75" hidden="false" customHeight="true" outlineLevel="0" collapsed="false">
      <c r="A35" s="112" t="s">
        <v>145</v>
      </c>
      <c r="B35" s="113" t="s">
        <v>146</v>
      </c>
      <c r="C35" s="114" t="n">
        <v>4005000</v>
      </c>
      <c r="D35" s="114" t="n">
        <v>4157850</v>
      </c>
      <c r="E35" s="115" t="n">
        <v>2158283.91</v>
      </c>
      <c r="F35" s="116" t="n">
        <f aca="false">(E35/D35)*100</f>
        <v>51.9086525487933</v>
      </c>
      <c r="G35" s="114" t="n">
        <v>411000</v>
      </c>
      <c r="H35" s="114" t="n">
        <v>783590</v>
      </c>
      <c r="I35" s="115" t="n">
        <v>877148.31</v>
      </c>
      <c r="J35" s="115" t="n">
        <v>476616.74</v>
      </c>
      <c r="K35" s="116" t="n">
        <f aca="false">J35/I35*100</f>
        <v>54.3370755625123</v>
      </c>
      <c r="L35" s="114" t="n">
        <f aca="false">C35+G35</f>
        <v>4416000</v>
      </c>
      <c r="M35" s="114" t="n">
        <f aca="false">D35+H35</f>
        <v>4941440</v>
      </c>
      <c r="N35" s="115" t="n">
        <f aca="false">D35+I35</f>
        <v>5034998.31</v>
      </c>
      <c r="O35" s="115" t="n">
        <f aca="false">E35+J35</f>
        <v>2634900.65</v>
      </c>
      <c r="P35" s="116" t="n">
        <f aca="false">SUM(O35/N35*100)</f>
        <v>52.3317087270284</v>
      </c>
      <c r="Q35" s="110"/>
    </row>
    <row r="36" s="121" customFormat="true" ht="28.5" hidden="false" customHeight="true" outlineLevel="0" collapsed="false">
      <c r="A36" s="105" t="s">
        <v>147</v>
      </c>
      <c r="B36" s="106" t="s">
        <v>148</v>
      </c>
      <c r="C36" s="117" t="n">
        <f aca="false">SUM(C37:C54)</f>
        <v>1224600</v>
      </c>
      <c r="D36" s="117" t="n">
        <f aca="false">SUM(D37:D54)</f>
        <v>2708450</v>
      </c>
      <c r="E36" s="118" t="n">
        <f aca="false">SUM(E37:E54)</f>
        <v>1762752.52</v>
      </c>
      <c r="F36" s="119" t="n">
        <f aca="false">(E36/D36)*100</f>
        <v>65.0834432978272</v>
      </c>
      <c r="G36" s="117" t="n">
        <f aca="false">SUM(G37:G54)</f>
        <v>0</v>
      </c>
      <c r="H36" s="117" t="n">
        <f aca="false">SUM(H37:H54)</f>
        <v>1102000</v>
      </c>
      <c r="I36" s="118" t="n">
        <f aca="false">SUM(I37:I54)</f>
        <v>1102000</v>
      </c>
      <c r="J36" s="118" t="n">
        <f aca="false">SUM(J37:J54)</f>
        <v>1018000</v>
      </c>
      <c r="K36" s="119" t="n">
        <f aca="false">J36/I36*100</f>
        <v>92.3774954627949</v>
      </c>
      <c r="L36" s="117" t="n">
        <f aca="false">SUM(L37:L54)</f>
        <v>199000</v>
      </c>
      <c r="M36" s="117" t="n">
        <f aca="false">SUM(M37:M54)</f>
        <v>3810450</v>
      </c>
      <c r="N36" s="118" t="n">
        <f aca="false">SUM(N37:N54)</f>
        <v>3810450</v>
      </c>
      <c r="O36" s="118" t="n">
        <f aca="false">SUM(O37:O54)</f>
        <v>2780752.52</v>
      </c>
      <c r="P36" s="119" t="n">
        <f aca="false">O36/N36*100</f>
        <v>72.9770111141729</v>
      </c>
      <c r="Q36" s="120"/>
    </row>
    <row r="37" s="111" customFormat="true" ht="53.25" hidden="false" customHeight="true" outlineLevel="0" collapsed="false">
      <c r="A37" s="112" t="s">
        <v>149</v>
      </c>
      <c r="B37" s="113" t="s">
        <v>150</v>
      </c>
      <c r="C37" s="122"/>
      <c r="D37" s="114" t="n">
        <v>15000</v>
      </c>
      <c r="E37" s="115" t="n">
        <v>15000</v>
      </c>
      <c r="F37" s="116" t="n">
        <f aca="false">(E37/D37)*100</f>
        <v>100</v>
      </c>
      <c r="G37" s="123"/>
      <c r="H37" s="123"/>
      <c r="I37" s="124"/>
      <c r="J37" s="124"/>
      <c r="K37" s="125"/>
      <c r="L37" s="114" t="n">
        <f aca="false">C37+G37</f>
        <v>0</v>
      </c>
      <c r="M37" s="114" t="n">
        <f aca="false">D37+H37</f>
        <v>15000</v>
      </c>
      <c r="N37" s="115" t="n">
        <f aca="false">D37+I37</f>
        <v>15000</v>
      </c>
      <c r="O37" s="115" t="n">
        <f aca="false">E37+J37</f>
        <v>15000</v>
      </c>
      <c r="P37" s="116" t="n">
        <f aca="false">O37/N37*100</f>
        <v>100</v>
      </c>
      <c r="Q37" s="110"/>
    </row>
    <row r="38" s="111" customFormat="true" ht="45" hidden="true" customHeight="true" outlineLevel="0" collapsed="false">
      <c r="A38" s="126" t="s">
        <v>151</v>
      </c>
      <c r="B38" s="127" t="s">
        <v>152</v>
      </c>
      <c r="C38" s="128"/>
      <c r="D38" s="123"/>
      <c r="E38" s="124"/>
      <c r="F38" s="129" t="e">
        <f aca="false">(E38/D38)*100</f>
        <v>#DIV/0!</v>
      </c>
      <c r="G38" s="123"/>
      <c r="H38" s="123"/>
      <c r="I38" s="124"/>
      <c r="J38" s="124"/>
      <c r="K38" s="125"/>
      <c r="L38" s="123" t="n">
        <f aca="false">C38+G38</f>
        <v>0</v>
      </c>
      <c r="M38" s="123" t="n">
        <f aca="false">D38+H38</f>
        <v>0</v>
      </c>
      <c r="N38" s="124" t="n">
        <f aca="false">D38+I38</f>
        <v>0</v>
      </c>
      <c r="O38" s="124" t="n">
        <f aca="false">E38+J38</f>
        <v>0</v>
      </c>
      <c r="P38" s="129" t="e">
        <f aca="false">O38/N38*100</f>
        <v>#DIV/0!</v>
      </c>
      <c r="Q38" s="110"/>
    </row>
    <row r="39" s="111" customFormat="true" ht="30" hidden="true" customHeight="false" outlineLevel="0" collapsed="false">
      <c r="A39" s="126" t="s">
        <v>153</v>
      </c>
      <c r="B39" s="127" t="s">
        <v>154</v>
      </c>
      <c r="C39" s="128"/>
      <c r="D39" s="123"/>
      <c r="E39" s="124"/>
      <c r="F39" s="129" t="e">
        <f aca="false">(E39/D39)*100</f>
        <v>#DIV/0!</v>
      </c>
      <c r="G39" s="123"/>
      <c r="H39" s="123"/>
      <c r="I39" s="124"/>
      <c r="J39" s="124"/>
      <c r="K39" s="125"/>
      <c r="L39" s="123" t="n">
        <f aca="false">C39+G39</f>
        <v>0</v>
      </c>
      <c r="M39" s="123" t="n">
        <f aca="false">D39+H39</f>
        <v>0</v>
      </c>
      <c r="N39" s="124" t="n">
        <f aca="false">D39+I39</f>
        <v>0</v>
      </c>
      <c r="O39" s="124" t="n">
        <f aca="false">E39+J39</f>
        <v>0</v>
      </c>
      <c r="P39" s="129" t="e">
        <f aca="false">O39/N39*100</f>
        <v>#DIV/0!</v>
      </c>
      <c r="Q39" s="110"/>
    </row>
    <row r="40" s="111" customFormat="true" ht="34.5" hidden="true" customHeight="true" outlineLevel="0" collapsed="false">
      <c r="A40" s="126" t="s">
        <v>155</v>
      </c>
      <c r="B40" s="127" t="s">
        <v>156</v>
      </c>
      <c r="C40" s="128"/>
      <c r="D40" s="123"/>
      <c r="E40" s="124"/>
      <c r="F40" s="129" t="e">
        <f aca="false">(E40/D40)*100</f>
        <v>#DIV/0!</v>
      </c>
      <c r="G40" s="123"/>
      <c r="H40" s="123"/>
      <c r="I40" s="124"/>
      <c r="J40" s="124"/>
      <c r="K40" s="125"/>
      <c r="L40" s="123" t="n">
        <f aca="false">C40+G40</f>
        <v>0</v>
      </c>
      <c r="M40" s="123" t="n">
        <f aca="false">D40+H40</f>
        <v>0</v>
      </c>
      <c r="N40" s="124" t="n">
        <f aca="false">D40+I40</f>
        <v>0</v>
      </c>
      <c r="O40" s="124" t="n">
        <f aca="false">E40+J40</f>
        <v>0</v>
      </c>
      <c r="P40" s="129" t="e">
        <f aca="false">O40/N40*100</f>
        <v>#DIV/0!</v>
      </c>
      <c r="Q40" s="110"/>
    </row>
    <row r="41" s="111" customFormat="true" ht="15.75" hidden="true" customHeight="false" outlineLevel="0" collapsed="false">
      <c r="A41" s="126" t="s">
        <v>157</v>
      </c>
      <c r="B41" s="127" t="s">
        <v>158</v>
      </c>
      <c r="C41" s="128"/>
      <c r="D41" s="123"/>
      <c r="E41" s="124"/>
      <c r="F41" s="129" t="e">
        <f aca="false">(E41/D41)*100</f>
        <v>#DIV/0!</v>
      </c>
      <c r="G41" s="123"/>
      <c r="H41" s="123"/>
      <c r="I41" s="124"/>
      <c r="J41" s="124"/>
      <c r="K41" s="125" t="e">
        <f aca="false">J41/I41*100</f>
        <v>#DIV/0!</v>
      </c>
      <c r="L41" s="123" t="n">
        <f aca="false">C41+G41</f>
        <v>0</v>
      </c>
      <c r="M41" s="123" t="n">
        <f aca="false">D41+H41</f>
        <v>0</v>
      </c>
      <c r="N41" s="124" t="n">
        <f aca="false">D41+I41</f>
        <v>0</v>
      </c>
      <c r="O41" s="124" t="n">
        <f aca="false">E41+J41</f>
        <v>0</v>
      </c>
      <c r="P41" s="129" t="e">
        <f aca="false">O41/N41*100</f>
        <v>#DIV/0!</v>
      </c>
      <c r="Q41" s="110"/>
    </row>
    <row r="42" s="111" customFormat="true" ht="21" hidden="true" customHeight="true" outlineLevel="0" collapsed="false">
      <c r="A42" s="126" t="n">
        <v>130112</v>
      </c>
      <c r="B42" s="127" t="s">
        <v>159</v>
      </c>
      <c r="C42" s="128"/>
      <c r="D42" s="123"/>
      <c r="E42" s="124"/>
      <c r="F42" s="129" t="e">
        <f aca="false">(E42/D42)*100</f>
        <v>#DIV/0!</v>
      </c>
      <c r="G42" s="123"/>
      <c r="H42" s="123"/>
      <c r="I42" s="124"/>
      <c r="J42" s="124"/>
      <c r="K42" s="125"/>
      <c r="L42" s="123"/>
      <c r="M42" s="123" t="n">
        <f aca="false">D42+H42</f>
        <v>0</v>
      </c>
      <c r="N42" s="124" t="n">
        <f aca="false">D42+I42</f>
        <v>0</v>
      </c>
      <c r="O42" s="124" t="n">
        <f aca="false">E42+J42</f>
        <v>0</v>
      </c>
      <c r="P42" s="129" t="e">
        <f aca="false">O42/N42*100</f>
        <v>#DIV/0!</v>
      </c>
      <c r="Q42" s="110"/>
    </row>
    <row r="43" s="111" customFormat="true" ht="77.25" hidden="false" customHeight="true" outlineLevel="0" collapsed="false">
      <c r="A43" s="112" t="s">
        <v>160</v>
      </c>
      <c r="B43" s="113" t="s">
        <v>161</v>
      </c>
      <c r="C43" s="122" t="n">
        <v>660000</v>
      </c>
      <c r="D43" s="114" t="n">
        <v>715000</v>
      </c>
      <c r="E43" s="115" t="n">
        <v>292564.55</v>
      </c>
      <c r="F43" s="116" t="n">
        <f aca="false">(E43/D43)*100</f>
        <v>40.9181188811189</v>
      </c>
      <c r="G43" s="123"/>
      <c r="H43" s="123"/>
      <c r="I43" s="124"/>
      <c r="J43" s="124"/>
      <c r="K43" s="125"/>
      <c r="L43" s="123"/>
      <c r="M43" s="114" t="n">
        <f aca="false">D43+H43</f>
        <v>715000</v>
      </c>
      <c r="N43" s="115" t="n">
        <f aca="false">D43+I43</f>
        <v>715000</v>
      </c>
      <c r="O43" s="115" t="n">
        <f aca="false">E43+J43</f>
        <v>292564.55</v>
      </c>
      <c r="P43" s="116" t="n">
        <f aca="false">O43/N43*100</f>
        <v>40.9181188811189</v>
      </c>
      <c r="Q43" s="110"/>
    </row>
    <row r="44" s="111" customFormat="true" ht="54" hidden="false" customHeight="true" outlineLevel="0" collapsed="false">
      <c r="A44" s="112" t="s">
        <v>162</v>
      </c>
      <c r="B44" s="113" t="s">
        <v>163</v>
      </c>
      <c r="C44" s="122"/>
      <c r="D44" s="114" t="n">
        <v>30000</v>
      </c>
      <c r="E44" s="115" t="n">
        <v>30000</v>
      </c>
      <c r="F44" s="116" t="n">
        <f aca="false">(E44/D44)*100</f>
        <v>100</v>
      </c>
      <c r="G44" s="123"/>
      <c r="H44" s="123"/>
      <c r="I44" s="124"/>
      <c r="J44" s="124"/>
      <c r="K44" s="125"/>
      <c r="L44" s="123"/>
      <c r="M44" s="114" t="n">
        <f aca="false">D44+H44</f>
        <v>30000</v>
      </c>
      <c r="N44" s="115" t="n">
        <f aca="false">D44+I44</f>
        <v>30000</v>
      </c>
      <c r="O44" s="115" t="n">
        <f aca="false">E44+J44</f>
        <v>30000</v>
      </c>
      <c r="P44" s="116" t="n">
        <f aca="false">O44/N44*100</f>
        <v>100</v>
      </c>
      <c r="Q44" s="110"/>
    </row>
    <row r="45" s="111" customFormat="true" ht="85.5" hidden="false" customHeight="true" outlineLevel="0" collapsed="false">
      <c r="A45" s="112" t="s">
        <v>164</v>
      </c>
      <c r="B45" s="113" t="s">
        <v>165</v>
      </c>
      <c r="C45" s="122"/>
      <c r="D45" s="114" t="n">
        <v>140000</v>
      </c>
      <c r="E45" s="115" t="n">
        <v>99313.18</v>
      </c>
      <c r="F45" s="116" t="n">
        <f aca="false">(E45/D45)*100</f>
        <v>70.9379857142857</v>
      </c>
      <c r="G45" s="123"/>
      <c r="H45" s="123"/>
      <c r="I45" s="124"/>
      <c r="J45" s="124"/>
      <c r="K45" s="130" t="e">
        <f aca="false">J45/I45*100</f>
        <v>#DIV/0!</v>
      </c>
      <c r="L45" s="114" t="n">
        <f aca="false">C45+G45</f>
        <v>0</v>
      </c>
      <c r="M45" s="114" t="n">
        <f aca="false">D45+H45</f>
        <v>140000</v>
      </c>
      <c r="N45" s="115" t="n">
        <f aca="false">D45+I45</f>
        <v>140000</v>
      </c>
      <c r="O45" s="115" t="n">
        <f aca="false">E45+J45</f>
        <v>99313.18</v>
      </c>
      <c r="P45" s="116" t="n">
        <f aca="false">O45/N45*100</f>
        <v>70.9379857142857</v>
      </c>
      <c r="Q45" s="110"/>
    </row>
    <row r="46" s="111" customFormat="true" ht="77.25" hidden="true" customHeight="true" outlineLevel="0" collapsed="false">
      <c r="A46" s="126" t="n">
        <v>150110</v>
      </c>
      <c r="B46" s="131" t="s">
        <v>166</v>
      </c>
      <c r="C46" s="128"/>
      <c r="D46" s="123"/>
      <c r="E46" s="124"/>
      <c r="F46" s="129"/>
      <c r="G46" s="123"/>
      <c r="H46" s="123"/>
      <c r="I46" s="124"/>
      <c r="J46" s="124"/>
      <c r="K46" s="129" t="e">
        <f aca="false">J46/I46*100</f>
        <v>#DIV/0!</v>
      </c>
      <c r="L46" s="123" t="n">
        <f aca="false">C46+G46</f>
        <v>0</v>
      </c>
      <c r="M46" s="123" t="n">
        <f aca="false">D46+H46</f>
        <v>0</v>
      </c>
      <c r="N46" s="124" t="n">
        <f aca="false">D46+I46</f>
        <v>0</v>
      </c>
      <c r="O46" s="124" t="n">
        <f aca="false">E46+J46</f>
        <v>0</v>
      </c>
      <c r="P46" s="129" t="e">
        <f aca="false">O46/N46*100</f>
        <v>#DIV/0!</v>
      </c>
      <c r="Q46" s="110"/>
    </row>
    <row r="47" s="111" customFormat="true" ht="18" hidden="true" customHeight="true" outlineLevel="0" collapsed="false">
      <c r="A47" s="132" t="n">
        <v>160101</v>
      </c>
      <c r="B47" s="133" t="s">
        <v>167</v>
      </c>
      <c r="C47" s="128"/>
      <c r="D47" s="123"/>
      <c r="E47" s="124"/>
      <c r="F47" s="129" t="e">
        <f aca="false">(E47/D47)*100</f>
        <v>#DIV/0!</v>
      </c>
      <c r="G47" s="123"/>
      <c r="H47" s="123"/>
      <c r="I47" s="124"/>
      <c r="J47" s="124"/>
      <c r="K47" s="129" t="e">
        <f aca="false">J47/I47*100</f>
        <v>#DIV/0!</v>
      </c>
      <c r="L47" s="123" t="n">
        <f aca="false">C47+G47</f>
        <v>0</v>
      </c>
      <c r="M47" s="123" t="n">
        <f aca="false">D47+H47</f>
        <v>0</v>
      </c>
      <c r="N47" s="124" t="n">
        <f aca="false">D47+I47</f>
        <v>0</v>
      </c>
      <c r="O47" s="124" t="n">
        <f aca="false">E47+J47</f>
        <v>0</v>
      </c>
      <c r="P47" s="129" t="e">
        <f aca="false">O47/N47*100</f>
        <v>#DIV/0!</v>
      </c>
      <c r="Q47" s="110"/>
    </row>
    <row r="48" s="111" customFormat="true" ht="43.5" hidden="true" customHeight="true" outlineLevel="0" collapsed="false">
      <c r="A48" s="134" t="s">
        <v>168</v>
      </c>
      <c r="B48" s="133" t="s">
        <v>169</v>
      </c>
      <c r="C48" s="128"/>
      <c r="D48" s="123"/>
      <c r="E48" s="124"/>
      <c r="F48" s="129"/>
      <c r="G48" s="123"/>
      <c r="H48" s="123"/>
      <c r="I48" s="124"/>
      <c r="J48" s="124"/>
      <c r="K48" s="129" t="e">
        <f aca="false">J48/I48*100</f>
        <v>#DIV/0!</v>
      </c>
      <c r="L48" s="123" t="n">
        <f aca="false">C48+G48</f>
        <v>0</v>
      </c>
      <c r="M48" s="123" t="n">
        <f aca="false">D48+H48</f>
        <v>0</v>
      </c>
      <c r="N48" s="124" t="n">
        <f aca="false">D48+I48</f>
        <v>0</v>
      </c>
      <c r="O48" s="124" t="n">
        <f aca="false">E48+J48</f>
        <v>0</v>
      </c>
      <c r="P48" s="129" t="e">
        <f aca="false">O48/N48*100</f>
        <v>#DIV/0!</v>
      </c>
      <c r="Q48" s="110"/>
    </row>
    <row r="49" s="111" customFormat="true" ht="99.75" hidden="false" customHeight="true" outlineLevel="0" collapsed="false">
      <c r="A49" s="101" t="s">
        <v>170</v>
      </c>
      <c r="B49" s="133" t="s">
        <v>171</v>
      </c>
      <c r="C49" s="122"/>
      <c r="D49" s="114"/>
      <c r="E49" s="115"/>
      <c r="F49" s="135"/>
      <c r="G49" s="114"/>
      <c r="H49" s="114" t="n">
        <v>1002000</v>
      </c>
      <c r="I49" s="115" t="n">
        <v>1002000</v>
      </c>
      <c r="J49" s="115" t="n">
        <v>998000</v>
      </c>
      <c r="K49" s="116" t="n">
        <f aca="false">J49/I49*100</f>
        <v>99.6007984031936</v>
      </c>
      <c r="L49" s="114" t="n">
        <f aca="false">C49+G49</f>
        <v>0</v>
      </c>
      <c r="M49" s="114" t="n">
        <f aca="false">D49+H49</f>
        <v>1002000</v>
      </c>
      <c r="N49" s="115" t="n">
        <f aca="false">D49+I49</f>
        <v>1002000</v>
      </c>
      <c r="O49" s="115" t="n">
        <f aca="false">E49+J49</f>
        <v>998000</v>
      </c>
      <c r="P49" s="116" t="n">
        <f aca="false">O49/N49*100</f>
        <v>99.6007984031936</v>
      </c>
      <c r="Q49" s="110"/>
    </row>
    <row r="50" s="111" customFormat="true" ht="100.5" hidden="false" customHeight="true" outlineLevel="0" collapsed="false">
      <c r="A50" s="112" t="s">
        <v>172</v>
      </c>
      <c r="B50" s="113" t="s">
        <v>173</v>
      </c>
      <c r="C50" s="122" t="n">
        <v>199000</v>
      </c>
      <c r="D50" s="114" t="n">
        <v>500000</v>
      </c>
      <c r="E50" s="115" t="n">
        <v>218322.4</v>
      </c>
      <c r="F50" s="116" t="n">
        <f aca="false">(E50/D50)*100</f>
        <v>43.66448</v>
      </c>
      <c r="G50" s="114"/>
      <c r="H50" s="114" t="n">
        <v>80000</v>
      </c>
      <c r="I50" s="115" t="n">
        <v>80000</v>
      </c>
      <c r="J50" s="115"/>
      <c r="K50" s="116" t="n">
        <f aca="false">J50/I50*100</f>
        <v>0</v>
      </c>
      <c r="L50" s="114" t="n">
        <f aca="false">C50+G50</f>
        <v>199000</v>
      </c>
      <c r="M50" s="114" t="n">
        <f aca="false">D50+H50</f>
        <v>580000</v>
      </c>
      <c r="N50" s="115" t="n">
        <f aca="false">D50+I50</f>
        <v>580000</v>
      </c>
      <c r="O50" s="115" t="n">
        <f aca="false">E50+J50</f>
        <v>218322.4</v>
      </c>
      <c r="P50" s="116" t="n">
        <f aca="false">O50/N50*100</f>
        <v>37.6417931034483</v>
      </c>
      <c r="Q50" s="110"/>
    </row>
    <row r="51" s="111" customFormat="true" ht="62.25" hidden="false" customHeight="true" outlineLevel="0" collapsed="false">
      <c r="A51" s="112" t="s">
        <v>174</v>
      </c>
      <c r="B51" s="136" t="s">
        <v>175</v>
      </c>
      <c r="C51" s="122" t="n">
        <v>365600</v>
      </c>
      <c r="D51" s="114" t="n">
        <v>365600</v>
      </c>
      <c r="E51" s="115" t="n">
        <v>178880.69</v>
      </c>
      <c r="F51" s="116" t="n">
        <f aca="false">(E51/D51)*100</f>
        <v>48.9279786652079</v>
      </c>
      <c r="G51" s="123"/>
      <c r="H51" s="123"/>
      <c r="I51" s="124"/>
      <c r="J51" s="124"/>
      <c r="K51" s="129"/>
      <c r="L51" s="123"/>
      <c r="M51" s="114" t="n">
        <f aca="false">D51+H51</f>
        <v>365600</v>
      </c>
      <c r="N51" s="115" t="n">
        <f aca="false">D51+I51</f>
        <v>365600</v>
      </c>
      <c r="O51" s="115" t="n">
        <f aca="false">E51+J51</f>
        <v>178880.69</v>
      </c>
      <c r="P51" s="137" t="n">
        <f aca="false">O51/N51*100</f>
        <v>48.9279786652079</v>
      </c>
      <c r="Q51" s="110"/>
    </row>
    <row r="52" s="111" customFormat="true" ht="69" hidden="false" customHeight="true" outlineLevel="0" collapsed="false">
      <c r="A52" s="112" t="s">
        <v>176</v>
      </c>
      <c r="B52" s="113" t="s">
        <v>177</v>
      </c>
      <c r="C52" s="122"/>
      <c r="D52" s="114" t="n">
        <v>54000</v>
      </c>
      <c r="E52" s="115" t="n">
        <v>39821.7</v>
      </c>
      <c r="F52" s="116" t="n">
        <f aca="false">(E52/D52)*100</f>
        <v>73.7438888888889</v>
      </c>
      <c r="G52" s="123"/>
      <c r="H52" s="114"/>
      <c r="I52" s="115"/>
      <c r="J52" s="115"/>
      <c r="K52" s="138"/>
      <c r="L52" s="123"/>
      <c r="M52" s="114" t="n">
        <f aca="false">D52+H52</f>
        <v>54000</v>
      </c>
      <c r="N52" s="115" t="n">
        <f aca="false">D52+I52</f>
        <v>54000</v>
      </c>
      <c r="O52" s="115" t="n">
        <f aca="false">E52+J52</f>
        <v>39821.7</v>
      </c>
      <c r="P52" s="116" t="n">
        <f aca="false">O52/N52*100</f>
        <v>73.7438888888889</v>
      </c>
      <c r="Q52" s="110"/>
    </row>
    <row r="53" s="111" customFormat="true" ht="60.75" hidden="false" customHeight="true" outlineLevel="0" collapsed="false">
      <c r="A53" s="112" t="s">
        <v>178</v>
      </c>
      <c r="B53" s="113" t="s">
        <v>179</v>
      </c>
      <c r="C53" s="122"/>
      <c r="D53" s="114" t="n">
        <v>5000</v>
      </c>
      <c r="E53" s="115" t="n">
        <v>5000</v>
      </c>
      <c r="F53" s="116" t="n">
        <f aca="false">(E53/D53)*100</f>
        <v>100</v>
      </c>
      <c r="G53" s="123"/>
      <c r="H53" s="123"/>
      <c r="I53" s="124"/>
      <c r="J53" s="124"/>
      <c r="K53" s="139" t="e">
        <f aca="false">J53/I53*100</f>
        <v>#DIV/0!</v>
      </c>
      <c r="L53" s="123" t="n">
        <f aca="false">C53+G53</f>
        <v>0</v>
      </c>
      <c r="M53" s="114" t="n">
        <f aca="false">D53+H53</f>
        <v>5000</v>
      </c>
      <c r="N53" s="115" t="n">
        <f aca="false">D53+I53</f>
        <v>5000</v>
      </c>
      <c r="O53" s="115" t="n">
        <f aca="false">E53+J53</f>
        <v>5000</v>
      </c>
      <c r="P53" s="116" t="n">
        <f aca="false">O53/N53*100</f>
        <v>100</v>
      </c>
      <c r="Q53" s="110"/>
    </row>
    <row r="54" s="111" customFormat="true" ht="111.75" hidden="false" customHeight="true" outlineLevel="0" collapsed="false">
      <c r="A54" s="112" t="s">
        <v>180</v>
      </c>
      <c r="B54" s="113" t="s">
        <v>181</v>
      </c>
      <c r="C54" s="122"/>
      <c r="D54" s="114" t="n">
        <v>883850</v>
      </c>
      <c r="E54" s="140" t="n">
        <v>883850</v>
      </c>
      <c r="F54" s="116" t="n">
        <f aca="false">(E54/D54)*100</f>
        <v>100</v>
      </c>
      <c r="G54" s="141"/>
      <c r="H54" s="114" t="n">
        <v>20000</v>
      </c>
      <c r="I54" s="115" t="n">
        <v>20000</v>
      </c>
      <c r="J54" s="115" t="n">
        <v>20000</v>
      </c>
      <c r="K54" s="116" t="n">
        <f aca="false">J54/I54*100</f>
        <v>100</v>
      </c>
      <c r="L54" s="123" t="n">
        <f aca="false">C54+G54</f>
        <v>0</v>
      </c>
      <c r="M54" s="115" t="n">
        <f aca="false">D54+H54</f>
        <v>903850</v>
      </c>
      <c r="N54" s="115" t="n">
        <f aca="false">D54+I54</f>
        <v>903850</v>
      </c>
      <c r="O54" s="115" t="n">
        <f aca="false">E54+J54</f>
        <v>903850</v>
      </c>
      <c r="P54" s="135" t="n">
        <f aca="false">O54/N54*100</f>
        <v>100</v>
      </c>
      <c r="Q54" s="110"/>
    </row>
    <row r="55" s="121" customFormat="true" ht="53.25" hidden="false" customHeight="true" outlineLevel="0" collapsed="false">
      <c r="A55" s="105" t="s">
        <v>182</v>
      </c>
      <c r="B55" s="142" t="s">
        <v>183</v>
      </c>
      <c r="C55" s="117" t="n">
        <f aca="false">SUM(C56:C65)</f>
        <v>394492600</v>
      </c>
      <c r="D55" s="117" t="n">
        <f aca="false">SUM(D56:D65)</f>
        <v>399878720</v>
      </c>
      <c r="E55" s="143" t="n">
        <f aca="false">SUM(E56:E65)</f>
        <v>217222007.53</v>
      </c>
      <c r="F55" s="119" t="n">
        <f aca="false">(E55/D55)*100</f>
        <v>54.3219723045027</v>
      </c>
      <c r="G55" s="117" t="n">
        <f aca="false">SUM(G56:G65)</f>
        <v>10418400</v>
      </c>
      <c r="H55" s="117" t="n">
        <f aca="false">SUM(H56:H65)</f>
        <v>25085941</v>
      </c>
      <c r="I55" s="118" t="n">
        <f aca="false">SUM(I56:I65)</f>
        <v>26260438.43</v>
      </c>
      <c r="J55" s="118" t="n">
        <f aca="false">SUM(J56:J65)</f>
        <v>3731402.28</v>
      </c>
      <c r="K55" s="119" t="n">
        <f aca="false">J55/I55*100</f>
        <v>14.2092154704365</v>
      </c>
      <c r="L55" s="117" t="n">
        <f aca="false">SUM(L56:L65)</f>
        <v>404911000</v>
      </c>
      <c r="M55" s="118" t="n">
        <f aca="false">SUM(M56:M65)</f>
        <v>424964661</v>
      </c>
      <c r="N55" s="118" t="n">
        <f aca="false">SUM(N56:N65)</f>
        <v>426139158.43</v>
      </c>
      <c r="O55" s="118" t="n">
        <f aca="false">SUM(O56:O65)</f>
        <v>220953409.81</v>
      </c>
      <c r="P55" s="119" t="n">
        <f aca="false">IF(N55=0,0,O55/N55*100)</f>
        <v>51.8500601127683</v>
      </c>
      <c r="Q55" s="120"/>
    </row>
    <row r="56" s="121" customFormat="true" ht="33" hidden="false" customHeight="true" outlineLevel="0" collapsed="false">
      <c r="A56" s="144" t="s">
        <v>184</v>
      </c>
      <c r="B56" s="145" t="s">
        <v>185</v>
      </c>
      <c r="C56" s="122" t="n">
        <v>73331150</v>
      </c>
      <c r="D56" s="122" t="n">
        <v>73738800</v>
      </c>
      <c r="E56" s="146" t="n">
        <v>37085282.09</v>
      </c>
      <c r="F56" s="116" t="n">
        <f aca="false">(E56/D56)*100</f>
        <v>50.2927659386917</v>
      </c>
      <c r="G56" s="122" t="n">
        <v>9600000</v>
      </c>
      <c r="H56" s="122" t="n">
        <v>10376265</v>
      </c>
      <c r="I56" s="146" t="n">
        <v>11315536.43</v>
      </c>
      <c r="J56" s="146" t="n">
        <v>2755590.28</v>
      </c>
      <c r="K56" s="116" t="n">
        <f aca="false">J56/I56*100</f>
        <v>24.3522726213343</v>
      </c>
      <c r="L56" s="114" t="n">
        <f aca="false">C56+G56</f>
        <v>82931150</v>
      </c>
      <c r="M56" s="114" t="n">
        <f aca="false">D56+H56</f>
        <v>84115065</v>
      </c>
      <c r="N56" s="115" t="n">
        <f aca="false">D56+I56</f>
        <v>85054336.43</v>
      </c>
      <c r="O56" s="115" t="n">
        <f aca="false">E56+J56</f>
        <v>39840872.37</v>
      </c>
      <c r="P56" s="116" t="n">
        <f aca="false">IF(N56=0,0,O56/N56*100)</f>
        <v>46.8416709156142</v>
      </c>
      <c r="Q56" s="120"/>
    </row>
    <row r="57" s="111" customFormat="true" ht="157.5" hidden="false" customHeight="true" outlineLevel="0" collapsed="false">
      <c r="A57" s="112" t="s">
        <v>186</v>
      </c>
      <c r="B57" s="113" t="s">
        <v>187</v>
      </c>
      <c r="C57" s="122" t="n">
        <v>301860070</v>
      </c>
      <c r="D57" s="114" t="n">
        <v>306572540</v>
      </c>
      <c r="E57" s="115" t="n">
        <v>172018681.58</v>
      </c>
      <c r="F57" s="116" t="n">
        <f aca="false">(E57/D57)*100</f>
        <v>56.1102705349931</v>
      </c>
      <c r="G57" s="114" t="n">
        <v>818400</v>
      </c>
      <c r="H57" s="114" t="n">
        <v>12677016</v>
      </c>
      <c r="I57" s="140" t="n">
        <v>12769892</v>
      </c>
      <c r="J57" s="140" t="n">
        <v>438451</v>
      </c>
      <c r="K57" s="116" t="n">
        <f aca="false">J57/I57*100</f>
        <v>3.4334746135676</v>
      </c>
      <c r="L57" s="114" t="n">
        <f aca="false">C57+G57</f>
        <v>302678470</v>
      </c>
      <c r="M57" s="114" t="n">
        <f aca="false">D57+H57</f>
        <v>319249556</v>
      </c>
      <c r="N57" s="115" t="n">
        <f aca="false">D57+I57</f>
        <v>319342432</v>
      </c>
      <c r="O57" s="115" t="n">
        <f aca="false">E57+J57</f>
        <v>172457132.58</v>
      </c>
      <c r="P57" s="116" t="n">
        <f aca="false">IF(N57=0,0,O57/N57*100)</f>
        <v>54.0038263941073</v>
      </c>
      <c r="Q57" s="110"/>
    </row>
    <row r="58" s="111" customFormat="true" ht="89.25" hidden="false" customHeight="true" outlineLevel="0" collapsed="false">
      <c r="A58" s="147" t="s">
        <v>188</v>
      </c>
      <c r="B58" s="113" t="s">
        <v>189</v>
      </c>
      <c r="C58" s="122" t="n">
        <v>7665800</v>
      </c>
      <c r="D58" s="114" t="n">
        <v>7665800</v>
      </c>
      <c r="E58" s="115" t="n">
        <v>2924116.42</v>
      </c>
      <c r="F58" s="116" t="n">
        <f aca="false">(E58/D58)*100</f>
        <v>38.1449609955908</v>
      </c>
      <c r="G58" s="123"/>
      <c r="H58" s="123"/>
      <c r="I58" s="148"/>
      <c r="J58" s="148"/>
      <c r="K58" s="139" t="e">
        <f aca="false">J58/I58*100</f>
        <v>#DIV/0!</v>
      </c>
      <c r="L58" s="114" t="n">
        <f aca="false">C58+G58</f>
        <v>7665800</v>
      </c>
      <c r="M58" s="114" t="n">
        <f aca="false">D58+H58</f>
        <v>7665800</v>
      </c>
      <c r="N58" s="115" t="n">
        <f aca="false">D58+I58</f>
        <v>7665800</v>
      </c>
      <c r="O58" s="115" t="n">
        <f aca="false">E58+J58</f>
        <v>2924116.42</v>
      </c>
      <c r="P58" s="116" t="n">
        <f aca="false">IF(N58=0,0,O58/N58*100)</f>
        <v>38.1449609955908</v>
      </c>
      <c r="Q58" s="110"/>
    </row>
    <row r="59" s="111" customFormat="true" ht="59.25" hidden="false" customHeight="true" outlineLevel="0" collapsed="false">
      <c r="A59" s="112" t="s">
        <v>190</v>
      </c>
      <c r="B59" s="113" t="s">
        <v>191</v>
      </c>
      <c r="C59" s="122" t="n">
        <v>1436100</v>
      </c>
      <c r="D59" s="114" t="n">
        <v>1438100</v>
      </c>
      <c r="E59" s="115" t="n">
        <v>525411.71</v>
      </c>
      <c r="F59" s="116" t="n">
        <f aca="false">(E59/D59)*100</f>
        <v>36.535130380363</v>
      </c>
      <c r="G59" s="123"/>
      <c r="H59" s="114" t="n">
        <v>25000</v>
      </c>
      <c r="I59" s="140" t="n">
        <v>25000</v>
      </c>
      <c r="J59" s="140" t="n">
        <v>25000</v>
      </c>
      <c r="K59" s="116" t="n">
        <f aca="false">J59/I59*100</f>
        <v>100</v>
      </c>
      <c r="L59" s="114" t="n">
        <f aca="false">C59+G59</f>
        <v>1436100</v>
      </c>
      <c r="M59" s="114" t="n">
        <f aca="false">D59+H59</f>
        <v>1463100</v>
      </c>
      <c r="N59" s="115" t="n">
        <f aca="false">D59+I59</f>
        <v>1463100</v>
      </c>
      <c r="O59" s="115" t="n">
        <f aca="false">E59+J59</f>
        <v>550411.71</v>
      </c>
      <c r="P59" s="116" t="n">
        <f aca="false">IF(N59=0,0,O59/N59*100)</f>
        <v>37.6195550543367</v>
      </c>
      <c r="Q59" s="110"/>
    </row>
    <row r="60" s="111" customFormat="true" ht="52.5" hidden="false" customHeight="true" outlineLevel="0" collapsed="false">
      <c r="A60" s="112" t="s">
        <v>192</v>
      </c>
      <c r="B60" s="113" t="s">
        <v>193</v>
      </c>
      <c r="C60" s="122" t="n">
        <v>10102280</v>
      </c>
      <c r="D60" s="114" t="n">
        <v>8712100</v>
      </c>
      <c r="E60" s="115" t="n">
        <v>4062288.15</v>
      </c>
      <c r="F60" s="116" t="n">
        <f aca="false">(E60/D60)*100</f>
        <v>46.628116642371</v>
      </c>
      <c r="G60" s="123"/>
      <c r="H60" s="114" t="n">
        <v>91000</v>
      </c>
      <c r="I60" s="140" t="n">
        <v>91000</v>
      </c>
      <c r="J60" s="115" t="n">
        <v>90846</v>
      </c>
      <c r="K60" s="116" t="n">
        <f aca="false">J60/I60*100</f>
        <v>99.8307692307692</v>
      </c>
      <c r="L60" s="114" t="n">
        <f aca="false">C60+G60</f>
        <v>10102280</v>
      </c>
      <c r="M60" s="114" t="n">
        <f aca="false">D60+H60</f>
        <v>8803100</v>
      </c>
      <c r="N60" s="115" t="n">
        <f aca="false">D60+I60</f>
        <v>8803100</v>
      </c>
      <c r="O60" s="115" t="n">
        <f aca="false">E60+J60</f>
        <v>4153134.15</v>
      </c>
      <c r="P60" s="116" t="n">
        <f aca="false">IF(N60=0,0,O60/N60*100)</f>
        <v>47.1780866967318</v>
      </c>
      <c r="Q60" s="110"/>
    </row>
    <row r="61" s="111" customFormat="true" ht="42.75" hidden="false" customHeight="true" outlineLevel="0" collapsed="false">
      <c r="A61" s="112" t="s">
        <v>194</v>
      </c>
      <c r="B61" s="113" t="s">
        <v>195</v>
      </c>
      <c r="C61" s="122" t="n">
        <v>97200</v>
      </c>
      <c r="D61" s="149" t="n">
        <v>326200</v>
      </c>
      <c r="E61" s="115" t="n">
        <v>142729.49</v>
      </c>
      <c r="F61" s="116" t="n">
        <f aca="false">(E61/D61)*100</f>
        <v>43.7552084610668</v>
      </c>
      <c r="G61" s="123"/>
      <c r="H61" s="123"/>
      <c r="I61" s="148"/>
      <c r="J61" s="124"/>
      <c r="K61" s="130" t="e">
        <f aca="false">J61/I61*100</f>
        <v>#DIV/0!</v>
      </c>
      <c r="L61" s="114" t="n">
        <f aca="false">C61+G61</f>
        <v>97200</v>
      </c>
      <c r="M61" s="114" t="n">
        <f aca="false">D61+H61</f>
        <v>326200</v>
      </c>
      <c r="N61" s="115" t="n">
        <f aca="false">D61+I61</f>
        <v>326200</v>
      </c>
      <c r="O61" s="115" t="n">
        <f aca="false">E61+J61</f>
        <v>142729.49</v>
      </c>
      <c r="P61" s="116" t="n">
        <f aca="false">IF(N61=0,0,O61/N61*100)</f>
        <v>43.7552084610668</v>
      </c>
      <c r="Q61" s="110"/>
    </row>
    <row r="62" s="111" customFormat="true" ht="49.5" hidden="false" customHeight="true" outlineLevel="0" collapsed="false">
      <c r="A62" s="112" t="s">
        <v>196</v>
      </c>
      <c r="B62" s="113" t="s">
        <v>197</v>
      </c>
      <c r="C62" s="122"/>
      <c r="D62" s="149" t="n">
        <v>1425180</v>
      </c>
      <c r="E62" s="115" t="n">
        <v>463498.09</v>
      </c>
      <c r="F62" s="116" t="n">
        <f aca="false">(E62/D62)*100</f>
        <v>32.5220737029709</v>
      </c>
      <c r="G62" s="123"/>
      <c r="H62" s="123"/>
      <c r="I62" s="140" t="n">
        <v>142350</v>
      </c>
      <c r="J62" s="115" t="n">
        <v>142350</v>
      </c>
      <c r="K62" s="130" t="n">
        <f aca="false">J62/I62*100</f>
        <v>100</v>
      </c>
      <c r="L62" s="114" t="n">
        <f aca="false">C62+G62</f>
        <v>0</v>
      </c>
      <c r="M62" s="114" t="n">
        <f aca="false">D62+H62</f>
        <v>1425180</v>
      </c>
      <c r="N62" s="115" t="n">
        <f aca="false">D62+I62</f>
        <v>1567530</v>
      </c>
      <c r="O62" s="115" t="n">
        <f aca="false">E62+J62</f>
        <v>605848.09</v>
      </c>
      <c r="P62" s="116" t="n">
        <f aca="false">IF(N62=0,0,O62/N62*100)</f>
        <v>38.6498561431041</v>
      </c>
      <c r="Q62" s="110"/>
    </row>
    <row r="63" s="111" customFormat="true" ht="46.5" hidden="false" customHeight="true" outlineLevel="0" collapsed="false">
      <c r="A63" s="112" t="s">
        <v>198</v>
      </c>
      <c r="B63" s="113" t="s">
        <v>199</v>
      </c>
      <c r="C63" s="122"/>
      <c r="D63" s="149"/>
      <c r="E63" s="115"/>
      <c r="F63" s="116"/>
      <c r="G63" s="114"/>
      <c r="H63" s="114" t="n">
        <v>782000</v>
      </c>
      <c r="I63" s="140" t="n">
        <v>782000</v>
      </c>
      <c r="J63" s="115" t="n">
        <v>234505</v>
      </c>
      <c r="K63" s="116" t="n">
        <f aca="false">J63/I63*100</f>
        <v>29.9878516624041</v>
      </c>
      <c r="L63" s="114" t="n">
        <f aca="false">C63+G63</f>
        <v>0</v>
      </c>
      <c r="M63" s="114" t="n">
        <f aca="false">D63+H63</f>
        <v>782000</v>
      </c>
      <c r="N63" s="115" t="n">
        <f aca="false">D63+I63</f>
        <v>782000</v>
      </c>
      <c r="O63" s="115" t="n">
        <f aca="false">E63+J63</f>
        <v>234505</v>
      </c>
      <c r="P63" s="116" t="n">
        <f aca="false">IF(N63=0,0,O63/N63*100)</f>
        <v>29.9878516624041</v>
      </c>
      <c r="Q63" s="110"/>
    </row>
    <row r="64" s="111" customFormat="true" ht="84.75" hidden="false" customHeight="true" outlineLevel="0" collapsed="false">
      <c r="A64" s="112" t="s">
        <v>200</v>
      </c>
      <c r="B64" s="113" t="s">
        <v>201</v>
      </c>
      <c r="C64" s="122"/>
      <c r="D64" s="149"/>
      <c r="E64" s="115"/>
      <c r="F64" s="116"/>
      <c r="G64" s="114"/>
      <c r="H64" s="114" t="n">
        <v>204660</v>
      </c>
      <c r="I64" s="140" t="n">
        <v>204660</v>
      </c>
      <c r="J64" s="115" t="n">
        <v>44660</v>
      </c>
      <c r="K64" s="116" t="n">
        <f aca="false">J64/I64*100</f>
        <v>21.8215577054627</v>
      </c>
      <c r="L64" s="114"/>
      <c r="M64" s="114" t="n">
        <f aca="false">D64+H64</f>
        <v>204660</v>
      </c>
      <c r="N64" s="115" t="n">
        <f aca="false">D64+I64</f>
        <v>204660</v>
      </c>
      <c r="O64" s="115" t="n">
        <f aca="false">E64+J64</f>
        <v>44660</v>
      </c>
      <c r="P64" s="116" t="n">
        <f aca="false">IF(N64=0,0,O64/N64*100)</f>
        <v>21.8215577054627</v>
      </c>
      <c r="Q64" s="110"/>
    </row>
    <row r="65" s="111" customFormat="true" ht="99.75" hidden="false" customHeight="true" outlineLevel="0" collapsed="false">
      <c r="A65" s="112" t="s">
        <v>202</v>
      </c>
      <c r="B65" s="113" t="s">
        <v>203</v>
      </c>
      <c r="C65" s="122"/>
      <c r="D65" s="149"/>
      <c r="E65" s="115"/>
      <c r="F65" s="116"/>
      <c r="G65" s="114"/>
      <c r="H65" s="114" t="n">
        <v>930000</v>
      </c>
      <c r="I65" s="140" t="n">
        <v>930000</v>
      </c>
      <c r="J65" s="115"/>
      <c r="K65" s="116"/>
      <c r="L65" s="114"/>
      <c r="M65" s="114" t="n">
        <f aca="false">D65+H65</f>
        <v>930000</v>
      </c>
      <c r="N65" s="115" t="n">
        <f aca="false">D65+I65</f>
        <v>930000</v>
      </c>
      <c r="O65" s="115"/>
      <c r="P65" s="116"/>
      <c r="Q65" s="110"/>
    </row>
    <row r="66" s="121" customFormat="true" ht="50.25" hidden="false" customHeight="true" outlineLevel="0" collapsed="false">
      <c r="A66" s="105" t="s">
        <v>204</v>
      </c>
      <c r="B66" s="142" t="s">
        <v>205</v>
      </c>
      <c r="C66" s="117" t="n">
        <f aca="false">SUM(C67:C75)</f>
        <v>78662700</v>
      </c>
      <c r="D66" s="117" t="n">
        <f aca="false">SUM(D67:D75)</f>
        <v>80342624</v>
      </c>
      <c r="E66" s="118" t="n">
        <f aca="false">SUM(E67:E75)</f>
        <v>39988336.87</v>
      </c>
      <c r="F66" s="119" t="n">
        <f aca="false">(E66/D66)*100</f>
        <v>49.772256467501</v>
      </c>
      <c r="G66" s="117" t="n">
        <f aca="false">SUM(G67:G75)</f>
        <v>350000</v>
      </c>
      <c r="H66" s="117" t="n">
        <f aca="false">SUM(H67:H75)</f>
        <v>966000</v>
      </c>
      <c r="I66" s="118" t="n">
        <f aca="false">SUM(I67:I75)</f>
        <v>1517812.93</v>
      </c>
      <c r="J66" s="118" t="n">
        <f aca="false">SUM(J67:J75)</f>
        <v>597984.51</v>
      </c>
      <c r="K66" s="119" t="n">
        <f aca="false">J66/I66*100</f>
        <v>39.3977741380817</v>
      </c>
      <c r="L66" s="117" t="n">
        <f aca="false">SUM(L67:L75)</f>
        <v>78952700</v>
      </c>
      <c r="M66" s="117" t="n">
        <f aca="false">SUM(M67:M75)</f>
        <v>81308624</v>
      </c>
      <c r="N66" s="118" t="n">
        <f aca="false">SUM(N67:N75)</f>
        <v>81860436.93</v>
      </c>
      <c r="O66" s="118" t="n">
        <f aca="false">SUM(O67:O75)</f>
        <v>40586321.38</v>
      </c>
      <c r="P66" s="150" t="n">
        <f aca="false">O66/N66*100</f>
        <v>49.5798983026513</v>
      </c>
      <c r="Q66" s="120"/>
    </row>
    <row r="67" s="111" customFormat="true" ht="56.25" hidden="false" customHeight="true" outlineLevel="0" collapsed="false">
      <c r="A67" s="112" t="s">
        <v>206</v>
      </c>
      <c r="B67" s="113" t="s">
        <v>207</v>
      </c>
      <c r="C67" s="122" t="n">
        <v>68139407</v>
      </c>
      <c r="D67" s="149" t="n">
        <v>68929331</v>
      </c>
      <c r="E67" s="115" t="n">
        <v>33933539.16</v>
      </c>
      <c r="F67" s="116" t="n">
        <f aca="false">(E67/D67)*100</f>
        <v>49.2294625055914</v>
      </c>
      <c r="G67" s="114" t="n">
        <v>300000</v>
      </c>
      <c r="H67" s="114" t="n">
        <v>916000</v>
      </c>
      <c r="I67" s="140" t="n">
        <v>1442515.93</v>
      </c>
      <c r="J67" s="115" t="n">
        <v>539168.84</v>
      </c>
      <c r="K67" s="116" t="n">
        <f aca="false">J67/I67*100</f>
        <v>37.3769764885716</v>
      </c>
      <c r="L67" s="114" t="n">
        <f aca="false">C67+G67</f>
        <v>68439407</v>
      </c>
      <c r="M67" s="114" t="n">
        <f aca="false">D67+H67</f>
        <v>69845331</v>
      </c>
      <c r="N67" s="115" t="n">
        <f aca="false">D67+I67</f>
        <v>70371846.93</v>
      </c>
      <c r="O67" s="115" t="n">
        <f aca="false">E67+J67</f>
        <v>34472708</v>
      </c>
      <c r="P67" s="116" t="n">
        <f aca="false">O67/N67*100</f>
        <v>48.9865045524392</v>
      </c>
      <c r="Q67" s="110"/>
    </row>
    <row r="68" s="111" customFormat="true" ht="61.5" hidden="true" customHeight="true" outlineLevel="0" collapsed="false">
      <c r="A68" s="126" t="s">
        <v>208</v>
      </c>
      <c r="B68" s="127" t="s">
        <v>209</v>
      </c>
      <c r="C68" s="128"/>
      <c r="D68" s="151"/>
      <c r="E68" s="124"/>
      <c r="F68" s="129" t="e">
        <f aca="false">(E68/D68)*100</f>
        <v>#DIV/0!</v>
      </c>
      <c r="G68" s="123"/>
      <c r="H68" s="123"/>
      <c r="I68" s="148"/>
      <c r="J68" s="124"/>
      <c r="K68" s="129"/>
      <c r="L68" s="123" t="n">
        <f aca="false">C68+G68</f>
        <v>0</v>
      </c>
      <c r="M68" s="123" t="n">
        <f aca="false">D68+H68</f>
        <v>0</v>
      </c>
      <c r="N68" s="124" t="n">
        <f aca="false">D68+I68</f>
        <v>0</v>
      </c>
      <c r="O68" s="124" t="n">
        <f aca="false">E68+J68</f>
        <v>0</v>
      </c>
      <c r="P68" s="129" t="e">
        <f aca="false">O68/N68*100</f>
        <v>#DIV/0!</v>
      </c>
      <c r="Q68" s="110"/>
    </row>
    <row r="69" s="111" customFormat="true" ht="38.25" hidden="false" customHeight="true" outlineLevel="0" collapsed="false">
      <c r="A69" s="99" t="n">
        <v>712100</v>
      </c>
      <c r="B69" s="133" t="s">
        <v>210</v>
      </c>
      <c r="C69" s="122" t="n">
        <v>4318887</v>
      </c>
      <c r="D69" s="149" t="n">
        <v>4318887</v>
      </c>
      <c r="E69" s="115" t="n">
        <v>2098000.39</v>
      </c>
      <c r="F69" s="116" t="n">
        <f aca="false">(E69/D69)*100</f>
        <v>48.5773392543033</v>
      </c>
      <c r="G69" s="114" t="n">
        <v>50000</v>
      </c>
      <c r="H69" s="114" t="n">
        <v>50000</v>
      </c>
      <c r="I69" s="140" t="n">
        <v>75297</v>
      </c>
      <c r="J69" s="115" t="n">
        <v>58815.67</v>
      </c>
      <c r="K69" s="116" t="n">
        <f aca="false">J69/I69*100</f>
        <v>78.1115715101531</v>
      </c>
      <c r="L69" s="114" t="n">
        <f aca="false">C69+G69</f>
        <v>4368887</v>
      </c>
      <c r="M69" s="114" t="n">
        <f aca="false">D69+H69</f>
        <v>4368887</v>
      </c>
      <c r="N69" s="115" t="n">
        <f aca="false">D69+I69</f>
        <v>4394184</v>
      </c>
      <c r="O69" s="115" t="n">
        <f aca="false">E69+J69</f>
        <v>2156816.06</v>
      </c>
      <c r="P69" s="116" t="n">
        <f aca="false">O69/N69*100</f>
        <v>49.0834261833369</v>
      </c>
      <c r="Q69" s="110"/>
    </row>
    <row r="70" s="111" customFormat="true" ht="94.5" hidden="false" customHeight="true" outlineLevel="0" collapsed="false">
      <c r="A70" s="112" t="s">
        <v>211</v>
      </c>
      <c r="B70" s="113" t="s">
        <v>212</v>
      </c>
      <c r="C70" s="114" t="n">
        <v>2424900</v>
      </c>
      <c r="D70" s="114" t="n">
        <v>2424900</v>
      </c>
      <c r="E70" s="115" t="n">
        <v>1204736.81</v>
      </c>
      <c r="F70" s="116" t="n">
        <f aca="false">(E70/D70)*100</f>
        <v>49.6819171924616</v>
      </c>
      <c r="G70" s="123"/>
      <c r="H70" s="123"/>
      <c r="I70" s="140"/>
      <c r="J70" s="115"/>
      <c r="K70" s="135"/>
      <c r="L70" s="114" t="n">
        <f aca="false">C70+G70</f>
        <v>2424900</v>
      </c>
      <c r="M70" s="114" t="n">
        <f aca="false">D70+H70</f>
        <v>2424900</v>
      </c>
      <c r="N70" s="115" t="n">
        <f aca="false">D70+I70</f>
        <v>2424900</v>
      </c>
      <c r="O70" s="115" t="n">
        <f aca="false">E70+J70</f>
        <v>1204736.81</v>
      </c>
      <c r="P70" s="116" t="n">
        <f aca="false">O70/N70*100</f>
        <v>49.6819171924616</v>
      </c>
      <c r="Q70" s="110"/>
    </row>
    <row r="71" s="111" customFormat="true" ht="81" hidden="false" customHeight="true" outlineLevel="0" collapsed="false">
      <c r="A71" s="112" t="s">
        <v>213</v>
      </c>
      <c r="B71" s="113" t="s">
        <v>214</v>
      </c>
      <c r="C71" s="114" t="n">
        <v>2091300</v>
      </c>
      <c r="D71" s="114" t="n">
        <v>2741300</v>
      </c>
      <c r="E71" s="115" t="n">
        <v>1397672.86</v>
      </c>
      <c r="F71" s="116" t="n">
        <f aca="false">(E71/D71)*100</f>
        <v>50.9857680662459</v>
      </c>
      <c r="G71" s="123"/>
      <c r="H71" s="123"/>
      <c r="I71" s="148"/>
      <c r="J71" s="124"/>
      <c r="K71" s="135"/>
      <c r="L71" s="114" t="n">
        <f aca="false">C71+G71</f>
        <v>2091300</v>
      </c>
      <c r="M71" s="114" t="n">
        <f aca="false">D71+H71</f>
        <v>2741300</v>
      </c>
      <c r="N71" s="115" t="n">
        <f aca="false">D71+I71</f>
        <v>2741300</v>
      </c>
      <c r="O71" s="115" t="n">
        <f aca="false">E71+J71</f>
        <v>1397672.86</v>
      </c>
      <c r="P71" s="116" t="n">
        <f aca="false">O71/N71*100</f>
        <v>50.9857680662459</v>
      </c>
      <c r="Q71" s="110"/>
    </row>
    <row r="72" s="111" customFormat="true" ht="54" hidden="false" customHeight="true" outlineLevel="0" collapsed="false">
      <c r="A72" s="112" t="s">
        <v>215</v>
      </c>
      <c r="B72" s="113" t="s">
        <v>216</v>
      </c>
      <c r="C72" s="114" t="n">
        <v>60000</v>
      </c>
      <c r="D72" s="114" t="n">
        <v>260000</v>
      </c>
      <c r="E72" s="115" t="n">
        <v>185784</v>
      </c>
      <c r="F72" s="116" t="n">
        <f aca="false">(E72/D72)*100</f>
        <v>71.4553846153846</v>
      </c>
      <c r="G72" s="123"/>
      <c r="H72" s="123"/>
      <c r="I72" s="148"/>
      <c r="J72" s="124"/>
      <c r="K72" s="135"/>
      <c r="L72" s="114"/>
      <c r="M72" s="114" t="n">
        <f aca="false">D72+H72</f>
        <v>260000</v>
      </c>
      <c r="N72" s="115" t="n">
        <f aca="false">D72+I72</f>
        <v>260000</v>
      </c>
      <c r="O72" s="115" t="n">
        <f aca="false">E72+J72</f>
        <v>185784</v>
      </c>
      <c r="P72" s="116" t="n">
        <f aca="false">O72/N72*100</f>
        <v>71.4553846153846</v>
      </c>
      <c r="Q72" s="110"/>
    </row>
    <row r="73" s="111" customFormat="true" ht="73.5" hidden="false" customHeight="true" outlineLevel="0" collapsed="false">
      <c r="A73" s="112" t="s">
        <v>217</v>
      </c>
      <c r="B73" s="113" t="s">
        <v>218</v>
      </c>
      <c r="C73" s="114" t="n">
        <v>650200</v>
      </c>
      <c r="D73" s="114" t="n">
        <v>650200</v>
      </c>
      <c r="E73" s="115" t="n">
        <v>649961.71</v>
      </c>
      <c r="F73" s="116" t="n">
        <f aca="false">(E73/D73)*100</f>
        <v>99.9633512765303</v>
      </c>
      <c r="G73" s="123"/>
      <c r="H73" s="123"/>
      <c r="I73" s="148"/>
      <c r="J73" s="124"/>
      <c r="K73" s="135"/>
      <c r="L73" s="114" t="n">
        <f aca="false">C73+G73</f>
        <v>650200</v>
      </c>
      <c r="M73" s="114" t="n">
        <f aca="false">D73+H73</f>
        <v>650200</v>
      </c>
      <c r="N73" s="115" t="n">
        <f aca="false">D73+I73</f>
        <v>650200</v>
      </c>
      <c r="O73" s="115" t="n">
        <f aca="false">E73+J73</f>
        <v>649961.71</v>
      </c>
      <c r="P73" s="116" t="n">
        <f aca="false">O73/N73*100</f>
        <v>99.9633512765303</v>
      </c>
      <c r="Q73" s="110"/>
    </row>
    <row r="74" s="111" customFormat="true" ht="73.5" hidden="false" customHeight="true" outlineLevel="0" collapsed="false">
      <c r="A74" s="112" t="s">
        <v>219</v>
      </c>
      <c r="B74" s="113" t="s">
        <v>220</v>
      </c>
      <c r="C74" s="114" t="n">
        <v>938006</v>
      </c>
      <c r="D74" s="114" t="n">
        <v>938006</v>
      </c>
      <c r="E74" s="115" t="n">
        <v>458954.77</v>
      </c>
      <c r="F74" s="116" t="n">
        <f aca="false">(E74/D74)*100</f>
        <v>48.9287669801686</v>
      </c>
      <c r="G74" s="123"/>
      <c r="H74" s="123"/>
      <c r="I74" s="148"/>
      <c r="J74" s="124"/>
      <c r="K74" s="135"/>
      <c r="L74" s="114" t="n">
        <f aca="false">C74+G74</f>
        <v>938006</v>
      </c>
      <c r="M74" s="114" t="n">
        <f aca="false">D74+H74</f>
        <v>938006</v>
      </c>
      <c r="N74" s="115" t="n">
        <f aca="false">D74+I74</f>
        <v>938006</v>
      </c>
      <c r="O74" s="115" t="n">
        <f aca="false">E74+J74</f>
        <v>458954.77</v>
      </c>
      <c r="P74" s="116" t="n">
        <f aca="false">O74/N74*100</f>
        <v>48.9287669801686</v>
      </c>
      <c r="Q74" s="110"/>
    </row>
    <row r="75" s="111" customFormat="true" ht="38.25" hidden="false" customHeight="true" outlineLevel="0" collapsed="false">
      <c r="A75" s="112" t="s">
        <v>221</v>
      </c>
      <c r="B75" s="113" t="s">
        <v>222</v>
      </c>
      <c r="C75" s="114" t="n">
        <v>40000</v>
      </c>
      <c r="D75" s="114" t="n">
        <v>80000</v>
      </c>
      <c r="E75" s="115" t="n">
        <v>59687.17</v>
      </c>
      <c r="F75" s="116" t="n">
        <f aca="false">(E75/D75)*100</f>
        <v>74.6089625</v>
      </c>
      <c r="G75" s="123"/>
      <c r="H75" s="123"/>
      <c r="I75" s="148"/>
      <c r="J75" s="124"/>
      <c r="K75" s="129"/>
      <c r="L75" s="114" t="n">
        <f aca="false">C75+G75</f>
        <v>40000</v>
      </c>
      <c r="M75" s="114" t="n">
        <f aca="false">D75+H75</f>
        <v>80000</v>
      </c>
      <c r="N75" s="115" t="n">
        <f aca="false">D75+I75</f>
        <v>80000</v>
      </c>
      <c r="O75" s="115" t="n">
        <f aca="false">E75+J75</f>
        <v>59687.17</v>
      </c>
      <c r="P75" s="116" t="n">
        <f aca="false">O75/N75*100</f>
        <v>74.6089625</v>
      </c>
      <c r="Q75" s="110"/>
    </row>
    <row r="76" s="111" customFormat="true" ht="66.75" hidden="true" customHeight="true" outlineLevel="0" collapsed="false">
      <c r="A76" s="126" t="s">
        <v>223</v>
      </c>
      <c r="B76" s="127" t="s">
        <v>224</v>
      </c>
      <c r="C76" s="123"/>
      <c r="D76" s="123"/>
      <c r="E76" s="124"/>
      <c r="F76" s="129" t="e">
        <f aca="false">(E76/D76)*100</f>
        <v>#DIV/0!</v>
      </c>
      <c r="G76" s="123"/>
      <c r="H76" s="123"/>
      <c r="I76" s="148"/>
      <c r="J76" s="124"/>
      <c r="K76" s="129"/>
      <c r="L76" s="123" t="n">
        <f aca="false">C76+G76</f>
        <v>0</v>
      </c>
      <c r="M76" s="123" t="n">
        <f aca="false">D76+H76</f>
        <v>0</v>
      </c>
      <c r="N76" s="124" t="n">
        <f aca="false">D76+I76</f>
        <v>0</v>
      </c>
      <c r="O76" s="124" t="n">
        <f aca="false">E76+J76</f>
        <v>0</v>
      </c>
      <c r="P76" s="129" t="e">
        <f aca="false">O76/N76*100</f>
        <v>#DIV/0!</v>
      </c>
      <c r="Q76" s="110"/>
    </row>
    <row r="77" s="111" customFormat="true" ht="53.25" hidden="true" customHeight="true" outlineLevel="0" collapsed="false">
      <c r="A77" s="126" t="s">
        <v>225</v>
      </c>
      <c r="B77" s="127" t="s">
        <v>226</v>
      </c>
      <c r="C77" s="128"/>
      <c r="D77" s="123"/>
      <c r="E77" s="124"/>
      <c r="F77" s="129" t="e">
        <f aca="false">(E77/D77)*100</f>
        <v>#DIV/0!</v>
      </c>
      <c r="G77" s="123"/>
      <c r="H77" s="123"/>
      <c r="I77" s="148"/>
      <c r="J77" s="124"/>
      <c r="K77" s="129"/>
      <c r="L77" s="123" t="n">
        <f aca="false">C77+G77</f>
        <v>0</v>
      </c>
      <c r="M77" s="123" t="n">
        <f aca="false">D77+H77</f>
        <v>0</v>
      </c>
      <c r="N77" s="124" t="n">
        <f aca="false">D77+I77</f>
        <v>0</v>
      </c>
      <c r="O77" s="124" t="n">
        <f aca="false">E77+J77</f>
        <v>0</v>
      </c>
      <c r="P77" s="129" t="e">
        <f aca="false">O77/N77*100</f>
        <v>#DIV/0!</v>
      </c>
      <c r="Q77" s="110"/>
    </row>
    <row r="78" s="121" customFormat="true" ht="67.5" hidden="false" customHeight="true" outlineLevel="0" collapsed="false">
      <c r="A78" s="105" t="s">
        <v>227</v>
      </c>
      <c r="B78" s="142" t="s">
        <v>228</v>
      </c>
      <c r="C78" s="117" t="n">
        <f aca="false">SUM(C79:C106)</f>
        <v>251364000</v>
      </c>
      <c r="D78" s="118" t="n">
        <f aca="false">SUM(D79:D106)</f>
        <v>252138639</v>
      </c>
      <c r="E78" s="118" t="n">
        <f aca="false">SUM(E79:E106)</f>
        <v>108588990.74</v>
      </c>
      <c r="F78" s="119" t="n">
        <f aca="false">(E78/D78)*100</f>
        <v>43.0671757294605</v>
      </c>
      <c r="G78" s="117" t="n">
        <f aca="false">SUM(G79:G106)</f>
        <v>0</v>
      </c>
      <c r="H78" s="117" t="n">
        <f aca="false">SUM(H79:H106)</f>
        <v>80000</v>
      </c>
      <c r="I78" s="118" t="n">
        <f aca="false">SUM(I79:I106)</f>
        <v>215500</v>
      </c>
      <c r="J78" s="118" t="n">
        <f aca="false">SUM(J79:J106)</f>
        <v>200724.8</v>
      </c>
      <c r="K78" s="119" t="n">
        <f aca="false">J78/I78*100</f>
        <v>93.1437587006961</v>
      </c>
      <c r="L78" s="117" t="n">
        <f aca="false">SUM(L79:L106)</f>
        <v>251364000</v>
      </c>
      <c r="M78" s="118" t="n">
        <f aca="false">SUM(M79:M106)</f>
        <v>252218639</v>
      </c>
      <c r="N78" s="118" t="n">
        <f aca="false">SUM(N79:N106)</f>
        <v>252354139</v>
      </c>
      <c r="O78" s="118" t="n">
        <f aca="false">SUM(O79:O106)</f>
        <v>108789715.54</v>
      </c>
      <c r="P78" s="119" t="n">
        <f aca="false">O78/N78*100</f>
        <v>43.1099390606785</v>
      </c>
      <c r="Q78" s="120"/>
    </row>
    <row r="79" s="111" customFormat="true" ht="101.25" hidden="false" customHeight="true" outlineLevel="0" collapsed="false">
      <c r="A79" s="112" t="s">
        <v>229</v>
      </c>
      <c r="B79" s="113" t="s">
        <v>230</v>
      </c>
      <c r="C79" s="122" t="n">
        <v>18418200</v>
      </c>
      <c r="D79" s="115" t="n">
        <v>20460646.27</v>
      </c>
      <c r="E79" s="115" t="n">
        <v>15820881.72</v>
      </c>
      <c r="F79" s="116" t="n">
        <f aca="false">(E79/D79)*100</f>
        <v>77.3234701935933</v>
      </c>
      <c r="G79" s="123"/>
      <c r="H79" s="123"/>
      <c r="I79" s="124"/>
      <c r="J79" s="124"/>
      <c r="K79" s="129"/>
      <c r="L79" s="114" t="n">
        <f aca="false">C79+G79</f>
        <v>18418200</v>
      </c>
      <c r="M79" s="114" t="n">
        <f aca="false">D79+H79</f>
        <v>20460646.27</v>
      </c>
      <c r="N79" s="115" t="n">
        <f aca="false">D79+I79</f>
        <v>20460646.27</v>
      </c>
      <c r="O79" s="115" t="n">
        <f aca="false">E79+J79</f>
        <v>15820881.72</v>
      </c>
      <c r="P79" s="116" t="n">
        <f aca="false">O79/N79*100</f>
        <v>77.3234701935933</v>
      </c>
      <c r="Q79" s="110"/>
    </row>
    <row r="80" s="111" customFormat="true" ht="90.75" hidden="false" customHeight="true" outlineLevel="0" collapsed="false">
      <c r="A80" s="112" t="s">
        <v>231</v>
      </c>
      <c r="B80" s="113" t="s">
        <v>232</v>
      </c>
      <c r="C80" s="122" t="n">
        <v>56200000</v>
      </c>
      <c r="D80" s="115" t="n">
        <v>54157553.73</v>
      </c>
      <c r="E80" s="115" t="n">
        <v>12333326.74</v>
      </c>
      <c r="F80" s="116" t="n">
        <f aca="false">(E80/D80)*100</f>
        <v>22.7730499082127</v>
      </c>
      <c r="G80" s="123"/>
      <c r="H80" s="123"/>
      <c r="I80" s="124"/>
      <c r="J80" s="124"/>
      <c r="K80" s="129"/>
      <c r="L80" s="114" t="n">
        <f aca="false">C80+G80</f>
        <v>56200000</v>
      </c>
      <c r="M80" s="114" t="n">
        <f aca="false">D80+H80</f>
        <v>54157553.73</v>
      </c>
      <c r="N80" s="115" t="n">
        <f aca="false">D80+I80</f>
        <v>54157553.73</v>
      </c>
      <c r="O80" s="115" t="n">
        <f aca="false">E80+J80</f>
        <v>12333326.74</v>
      </c>
      <c r="P80" s="135" t="n">
        <f aca="false">O80/N80*100</f>
        <v>22.7730499082127</v>
      </c>
      <c r="Q80" s="110"/>
    </row>
    <row r="81" s="111" customFormat="true" ht="141.75" hidden="false" customHeight="true" outlineLevel="0" collapsed="false">
      <c r="A81" s="112" t="s">
        <v>233</v>
      </c>
      <c r="B81" s="152" t="s">
        <v>234</v>
      </c>
      <c r="C81" s="122" t="n">
        <v>146300</v>
      </c>
      <c r="D81" s="115" t="n">
        <v>146300</v>
      </c>
      <c r="E81" s="115" t="n">
        <v>63928.98</v>
      </c>
      <c r="F81" s="116" t="n">
        <f aca="false">(E81/D81)*100</f>
        <v>43.6971838687628</v>
      </c>
      <c r="G81" s="123"/>
      <c r="H81" s="123"/>
      <c r="I81" s="124"/>
      <c r="J81" s="124"/>
      <c r="K81" s="129"/>
      <c r="L81" s="114" t="n">
        <f aca="false">C81+G81</f>
        <v>146300</v>
      </c>
      <c r="M81" s="114" t="n">
        <f aca="false">D81+H81</f>
        <v>146300</v>
      </c>
      <c r="N81" s="115" t="n">
        <f aca="false">D81+I81</f>
        <v>146300</v>
      </c>
      <c r="O81" s="115" t="n">
        <f aca="false">E81+J81</f>
        <v>63928.98</v>
      </c>
      <c r="P81" s="116" t="n">
        <f aca="false">O81/N81*100</f>
        <v>43.6971838687628</v>
      </c>
      <c r="Q81" s="110"/>
    </row>
    <row r="82" s="111" customFormat="true" ht="111.75" hidden="false" customHeight="true" outlineLevel="0" collapsed="false">
      <c r="A82" s="112" t="s">
        <v>235</v>
      </c>
      <c r="B82" s="113" t="s">
        <v>236</v>
      </c>
      <c r="C82" s="122" t="n">
        <v>1100000</v>
      </c>
      <c r="D82" s="115" t="n">
        <v>1100000</v>
      </c>
      <c r="E82" s="115" t="n">
        <v>637985.45</v>
      </c>
      <c r="F82" s="116" t="n">
        <f aca="false">(E82/D82)*100</f>
        <v>57.9986772727273</v>
      </c>
      <c r="G82" s="123"/>
      <c r="H82" s="123"/>
      <c r="I82" s="124"/>
      <c r="J82" s="124"/>
      <c r="K82" s="129"/>
      <c r="L82" s="114" t="n">
        <f aca="false">C82+G82</f>
        <v>1100000</v>
      </c>
      <c r="M82" s="114" t="n">
        <f aca="false">D82+H82</f>
        <v>1100000</v>
      </c>
      <c r="N82" s="115" t="n">
        <f aca="false">D82+I82</f>
        <v>1100000</v>
      </c>
      <c r="O82" s="115" t="n">
        <f aca="false">E82+J82</f>
        <v>637985.45</v>
      </c>
      <c r="P82" s="116" t="n">
        <f aca="false">O82/N82*100</f>
        <v>57.9986772727273</v>
      </c>
      <c r="Q82" s="153"/>
    </row>
    <row r="83" s="111" customFormat="true" ht="62.25" hidden="false" customHeight="true" outlineLevel="0" collapsed="false">
      <c r="A83" s="112" t="s">
        <v>237</v>
      </c>
      <c r="B83" s="113" t="s">
        <v>238</v>
      </c>
      <c r="C83" s="122" t="n">
        <v>2100000</v>
      </c>
      <c r="D83" s="115" t="n">
        <v>1936478.74</v>
      </c>
      <c r="E83" s="115" t="n">
        <v>625829.05</v>
      </c>
      <c r="F83" s="116" t="n">
        <f aca="false">(E83/D83)*100</f>
        <v>32.3178890153992</v>
      </c>
      <c r="G83" s="123"/>
      <c r="H83" s="123"/>
      <c r="I83" s="148"/>
      <c r="J83" s="124"/>
      <c r="K83" s="129"/>
      <c r="L83" s="114" t="n">
        <f aca="false">C83+G83</f>
        <v>2100000</v>
      </c>
      <c r="M83" s="114" t="n">
        <f aca="false">D83+H83</f>
        <v>1936478.74</v>
      </c>
      <c r="N83" s="115" t="n">
        <f aca="false">D83+I83</f>
        <v>1936478.74</v>
      </c>
      <c r="O83" s="115" t="n">
        <f aca="false">E83+J83</f>
        <v>625829.05</v>
      </c>
      <c r="P83" s="116" t="n">
        <f aca="false">O83/N83*100</f>
        <v>32.3178890153992</v>
      </c>
      <c r="Q83" s="110"/>
    </row>
    <row r="84" s="111" customFormat="true" ht="42.75" hidden="false" customHeight="true" outlineLevel="0" collapsed="false">
      <c r="A84" s="112" t="s">
        <v>239</v>
      </c>
      <c r="B84" s="113" t="s">
        <v>240</v>
      </c>
      <c r="C84" s="122" t="n">
        <v>200000</v>
      </c>
      <c r="D84" s="115" t="n">
        <v>210320</v>
      </c>
      <c r="E84" s="115" t="n">
        <v>88041.99</v>
      </c>
      <c r="F84" s="116" t="n">
        <f aca="false">(E84/D84)*100</f>
        <v>41.8609689996196</v>
      </c>
      <c r="G84" s="123"/>
      <c r="H84" s="123"/>
      <c r="I84" s="124"/>
      <c r="J84" s="124"/>
      <c r="K84" s="129"/>
      <c r="L84" s="114" t="n">
        <f aca="false">C84+G84</f>
        <v>200000</v>
      </c>
      <c r="M84" s="114" t="n">
        <f aca="false">D84+H84</f>
        <v>210320</v>
      </c>
      <c r="N84" s="115" t="n">
        <f aca="false">D84+I84</f>
        <v>210320</v>
      </c>
      <c r="O84" s="115" t="n">
        <f aca="false">E84+J84</f>
        <v>88041.99</v>
      </c>
      <c r="P84" s="116" t="n">
        <f aca="false">O84/N84*100</f>
        <v>41.8609689996196</v>
      </c>
      <c r="Q84" s="110"/>
    </row>
    <row r="85" s="111" customFormat="true" ht="43.5" hidden="false" customHeight="true" outlineLevel="0" collapsed="false">
      <c r="A85" s="112" t="s">
        <v>241</v>
      </c>
      <c r="B85" s="113" t="s">
        <v>242</v>
      </c>
      <c r="C85" s="122" t="n">
        <v>87242500</v>
      </c>
      <c r="D85" s="115" t="n">
        <v>81924700.44</v>
      </c>
      <c r="E85" s="115" t="n">
        <v>31264523.43</v>
      </c>
      <c r="F85" s="116" t="n">
        <f aca="false">(E85/D85)*100</f>
        <v>38.1625117480869</v>
      </c>
      <c r="G85" s="123"/>
      <c r="H85" s="123"/>
      <c r="I85" s="124"/>
      <c r="J85" s="124"/>
      <c r="K85" s="129"/>
      <c r="L85" s="114" t="n">
        <f aca="false">C85+G85</f>
        <v>87242500</v>
      </c>
      <c r="M85" s="115" t="n">
        <f aca="false">D85+H85</f>
        <v>81924700.44</v>
      </c>
      <c r="N85" s="115" t="n">
        <f aca="false">D85+I85</f>
        <v>81924700.44</v>
      </c>
      <c r="O85" s="115" t="n">
        <f aca="false">E85+J85</f>
        <v>31264523.43</v>
      </c>
      <c r="P85" s="116" t="n">
        <f aca="false">O85/N85*100</f>
        <v>38.1625117480869</v>
      </c>
      <c r="Q85" s="110"/>
    </row>
    <row r="86" s="111" customFormat="true" ht="1.5" hidden="true" customHeight="true" outlineLevel="0" collapsed="false">
      <c r="A86" s="126" t="s">
        <v>243</v>
      </c>
      <c r="B86" s="127" t="s">
        <v>244</v>
      </c>
      <c r="C86" s="128"/>
      <c r="D86" s="123"/>
      <c r="E86" s="124"/>
      <c r="F86" s="129" t="e">
        <f aca="false">(E86/D86)*100</f>
        <v>#DIV/0!</v>
      </c>
      <c r="G86" s="123"/>
      <c r="H86" s="123"/>
      <c r="I86" s="124"/>
      <c r="J86" s="124"/>
      <c r="K86" s="129"/>
      <c r="L86" s="114" t="n">
        <f aca="false">C86+G86</f>
        <v>0</v>
      </c>
      <c r="M86" s="114" t="n">
        <f aca="false">D86+H86</f>
        <v>0</v>
      </c>
      <c r="N86" s="115" t="n">
        <f aca="false">D86+I86</f>
        <v>0</v>
      </c>
      <c r="O86" s="115" t="n">
        <f aca="false">E86+J86</f>
        <v>0</v>
      </c>
      <c r="P86" s="116" t="e">
        <f aca="false">O86/N86*100</f>
        <v>#DIV/0!</v>
      </c>
      <c r="Q86" s="110"/>
    </row>
    <row r="87" s="111" customFormat="true" ht="73.5" hidden="false" customHeight="true" outlineLevel="0" collapsed="false">
      <c r="A87" s="112" t="s">
        <v>245</v>
      </c>
      <c r="B87" s="152" t="s">
        <v>246</v>
      </c>
      <c r="C87" s="122" t="n">
        <v>3800000</v>
      </c>
      <c r="D87" s="115" t="n">
        <v>3707181.13</v>
      </c>
      <c r="E87" s="115" t="n">
        <v>1877989.5</v>
      </c>
      <c r="F87" s="116" t="n">
        <f aca="false">(E87/D87)*100</f>
        <v>50.6581533015086</v>
      </c>
      <c r="G87" s="123"/>
      <c r="H87" s="123"/>
      <c r="I87" s="124"/>
      <c r="J87" s="124"/>
      <c r="K87" s="129"/>
      <c r="L87" s="114" t="n">
        <f aca="false">C87+G87</f>
        <v>3800000</v>
      </c>
      <c r="M87" s="115" t="n">
        <f aca="false">D87+H87</f>
        <v>3707181.13</v>
      </c>
      <c r="N87" s="115" t="n">
        <f aca="false">D87+I87</f>
        <v>3707181.13</v>
      </c>
      <c r="O87" s="115" t="n">
        <f aca="false">E87+J87</f>
        <v>1877989.5</v>
      </c>
      <c r="P87" s="116" t="n">
        <f aca="false">O87/N87*100</f>
        <v>50.6581533015086</v>
      </c>
      <c r="Q87" s="110"/>
    </row>
    <row r="88" s="111" customFormat="true" ht="48" hidden="false" customHeight="true" outlineLevel="0" collapsed="false">
      <c r="A88" s="112" t="s">
        <v>247</v>
      </c>
      <c r="B88" s="113" t="s">
        <v>248</v>
      </c>
      <c r="C88" s="122" t="n">
        <v>13000000</v>
      </c>
      <c r="D88" s="115" t="n">
        <v>13127458.29</v>
      </c>
      <c r="E88" s="115" t="n">
        <v>6880921.21</v>
      </c>
      <c r="F88" s="116" t="n">
        <f aca="false">(E88/D88)*100</f>
        <v>52.4162488883444</v>
      </c>
      <c r="G88" s="123"/>
      <c r="H88" s="123"/>
      <c r="I88" s="124"/>
      <c r="J88" s="124"/>
      <c r="K88" s="129"/>
      <c r="L88" s="114" t="n">
        <f aca="false">C88+G88</f>
        <v>13000000</v>
      </c>
      <c r="M88" s="114" t="n">
        <f aca="false">D88+H88</f>
        <v>13127458.29</v>
      </c>
      <c r="N88" s="115" t="n">
        <f aca="false">D88+I88</f>
        <v>13127458.29</v>
      </c>
      <c r="O88" s="115" t="n">
        <f aca="false">E88+J88</f>
        <v>6880921.21</v>
      </c>
      <c r="P88" s="116" t="n">
        <f aca="false">O88/N88*100</f>
        <v>52.4162488883444</v>
      </c>
      <c r="Q88" s="110"/>
    </row>
    <row r="89" s="121" customFormat="true" ht="34.5" hidden="true" customHeight="true" outlineLevel="0" collapsed="false">
      <c r="A89" s="126" t="s">
        <v>249</v>
      </c>
      <c r="B89" s="127" t="s">
        <v>250</v>
      </c>
      <c r="C89" s="128"/>
      <c r="D89" s="128"/>
      <c r="E89" s="154"/>
      <c r="F89" s="129" t="e">
        <f aca="false">(E89/D89)*100</f>
        <v>#DIV/0!</v>
      </c>
      <c r="G89" s="155"/>
      <c r="H89" s="155"/>
      <c r="I89" s="156"/>
      <c r="J89" s="156"/>
      <c r="K89" s="129"/>
      <c r="L89" s="114" t="n">
        <f aca="false">C89+G89</f>
        <v>0</v>
      </c>
      <c r="M89" s="114" t="n">
        <f aca="false">D89+H89</f>
        <v>0</v>
      </c>
      <c r="N89" s="115" t="n">
        <f aca="false">D89+I89</f>
        <v>0</v>
      </c>
      <c r="O89" s="115" t="n">
        <f aca="false">E89+J89</f>
        <v>0</v>
      </c>
      <c r="P89" s="116" t="e">
        <f aca="false">O89/N89*100</f>
        <v>#DIV/0!</v>
      </c>
      <c r="Q89" s="120"/>
    </row>
    <row r="90" s="121" customFormat="true" ht="48" hidden="false" customHeight="true" outlineLevel="0" collapsed="false">
      <c r="A90" s="112" t="s">
        <v>251</v>
      </c>
      <c r="B90" s="113" t="s">
        <v>252</v>
      </c>
      <c r="C90" s="122" t="n">
        <v>1000</v>
      </c>
      <c r="D90" s="146" t="n">
        <v>1000</v>
      </c>
      <c r="E90" s="146"/>
      <c r="F90" s="116" t="n">
        <f aca="false">(E90/D90)*100</f>
        <v>0</v>
      </c>
      <c r="G90" s="155"/>
      <c r="H90" s="155"/>
      <c r="I90" s="156"/>
      <c r="J90" s="156"/>
      <c r="K90" s="129"/>
      <c r="L90" s="114" t="n">
        <f aca="false">C90+G90</f>
        <v>1000</v>
      </c>
      <c r="M90" s="115" t="n">
        <f aca="false">D90+H90</f>
        <v>1000</v>
      </c>
      <c r="N90" s="115" t="n">
        <f aca="false">D90+I90</f>
        <v>1000</v>
      </c>
      <c r="O90" s="115" t="n">
        <f aca="false">E90+J90</f>
        <v>0</v>
      </c>
      <c r="P90" s="116" t="n">
        <f aca="false">O90/N90*100</f>
        <v>0</v>
      </c>
      <c r="Q90" s="120"/>
    </row>
    <row r="91" s="160" customFormat="true" ht="61.5" hidden="false" customHeight="true" outlineLevel="0" collapsed="false">
      <c r="A91" s="112" t="s">
        <v>253</v>
      </c>
      <c r="B91" s="113" t="s">
        <v>254</v>
      </c>
      <c r="C91" s="122" t="n">
        <v>15000000</v>
      </c>
      <c r="D91" s="146" t="n">
        <v>14503876.73</v>
      </c>
      <c r="E91" s="146" t="n">
        <v>5855290.23</v>
      </c>
      <c r="F91" s="116" t="n">
        <f aca="false">(E91/D91)*100</f>
        <v>40.3705184413823</v>
      </c>
      <c r="G91" s="157"/>
      <c r="H91" s="157"/>
      <c r="I91" s="158"/>
      <c r="J91" s="158"/>
      <c r="K91" s="129"/>
      <c r="L91" s="114" t="n">
        <f aca="false">C91+G91</f>
        <v>15000000</v>
      </c>
      <c r="M91" s="115" t="n">
        <f aca="false">D91+H91</f>
        <v>14503876.73</v>
      </c>
      <c r="N91" s="115" t="n">
        <f aca="false">D91+I91</f>
        <v>14503876.73</v>
      </c>
      <c r="O91" s="115" t="n">
        <f aca="false">E91+J91</f>
        <v>5855290.23</v>
      </c>
      <c r="P91" s="116" t="n">
        <f aca="false">O91/N91*100</f>
        <v>40.3705184413823</v>
      </c>
      <c r="Q91" s="159"/>
    </row>
    <row r="92" s="160" customFormat="true" ht="50.25" hidden="false" customHeight="true" outlineLevel="0" collapsed="false">
      <c r="A92" s="112" t="s">
        <v>255</v>
      </c>
      <c r="B92" s="161" t="s">
        <v>256</v>
      </c>
      <c r="C92" s="122"/>
      <c r="D92" s="146" t="n">
        <v>1626</v>
      </c>
      <c r="E92" s="146" t="n">
        <v>1626</v>
      </c>
      <c r="F92" s="116"/>
      <c r="G92" s="157"/>
      <c r="H92" s="157"/>
      <c r="I92" s="158"/>
      <c r="J92" s="158"/>
      <c r="K92" s="129"/>
      <c r="L92" s="114" t="n">
        <f aca="false">C92+G92</f>
        <v>0</v>
      </c>
      <c r="M92" s="115" t="n">
        <f aca="false">D92+H92</f>
        <v>1626</v>
      </c>
      <c r="N92" s="115" t="n">
        <f aca="false">D92+I92</f>
        <v>1626</v>
      </c>
      <c r="O92" s="115" t="n">
        <f aca="false">E92+J92</f>
        <v>1626</v>
      </c>
      <c r="P92" s="116" t="n">
        <f aca="false">O92/N92*100</f>
        <v>100</v>
      </c>
      <c r="Q92" s="159"/>
    </row>
    <row r="93" s="111" customFormat="true" ht="87.75" hidden="false" customHeight="true" outlineLevel="0" collapsed="false">
      <c r="A93" s="112" t="s">
        <v>257</v>
      </c>
      <c r="B93" s="113" t="s">
        <v>258</v>
      </c>
      <c r="C93" s="122" t="n">
        <v>28000000</v>
      </c>
      <c r="D93" s="115" t="n">
        <v>28440340.65</v>
      </c>
      <c r="E93" s="115" t="n">
        <v>14966365.41</v>
      </c>
      <c r="F93" s="116" t="n">
        <f aca="false">(E93/D93)*100</f>
        <v>52.6237206304349</v>
      </c>
      <c r="G93" s="123"/>
      <c r="H93" s="123"/>
      <c r="I93" s="124"/>
      <c r="J93" s="124"/>
      <c r="K93" s="129"/>
      <c r="L93" s="114" t="n">
        <f aca="false">C93+G93</f>
        <v>28000000</v>
      </c>
      <c r="M93" s="115" t="n">
        <f aca="false">D93+H93</f>
        <v>28440340.65</v>
      </c>
      <c r="N93" s="115" t="n">
        <f aca="false">D93+I93</f>
        <v>28440340.65</v>
      </c>
      <c r="O93" s="115" t="n">
        <f aca="false">E93+J93</f>
        <v>14966365.41</v>
      </c>
      <c r="P93" s="116" t="n">
        <f aca="false">O93/N93*100</f>
        <v>52.6237206304349</v>
      </c>
      <c r="Q93" s="110"/>
    </row>
    <row r="94" s="111" customFormat="true" ht="123.75" hidden="false" customHeight="true" outlineLevel="0" collapsed="false">
      <c r="A94" s="112" t="s">
        <v>259</v>
      </c>
      <c r="B94" s="113" t="s">
        <v>260</v>
      </c>
      <c r="C94" s="122" t="n">
        <v>16000000</v>
      </c>
      <c r="D94" s="115" t="n">
        <v>16190659.75</v>
      </c>
      <c r="E94" s="115" t="n">
        <v>8052972.98</v>
      </c>
      <c r="F94" s="116" t="n">
        <f aca="false">(E94/D94)*100</f>
        <v>49.7383868498626</v>
      </c>
      <c r="G94" s="123"/>
      <c r="H94" s="123"/>
      <c r="I94" s="124"/>
      <c r="J94" s="124"/>
      <c r="K94" s="129"/>
      <c r="L94" s="114" t="n">
        <f aca="false">C94+G94</f>
        <v>16000000</v>
      </c>
      <c r="M94" s="114" t="n">
        <f aca="false">D94+H94</f>
        <v>16190659.75</v>
      </c>
      <c r="N94" s="115" t="n">
        <f aca="false">D94+I94</f>
        <v>16190659.75</v>
      </c>
      <c r="O94" s="115" t="n">
        <f aca="false">E94+J94</f>
        <v>8052972.98</v>
      </c>
      <c r="P94" s="116" t="n">
        <f aca="false">O94/N94*100</f>
        <v>49.7383868498626</v>
      </c>
      <c r="Q94" s="110"/>
    </row>
    <row r="95" s="111" customFormat="true" ht="87.75" hidden="false" customHeight="true" outlineLevel="0" collapsed="false">
      <c r="A95" s="112" t="s">
        <v>261</v>
      </c>
      <c r="B95" s="113" t="s">
        <v>262</v>
      </c>
      <c r="C95" s="122" t="n">
        <v>2100000</v>
      </c>
      <c r="D95" s="115" t="n">
        <v>2073818.58</v>
      </c>
      <c r="E95" s="115" t="n">
        <v>952761.37</v>
      </c>
      <c r="F95" s="116" t="n">
        <f aca="false">(E95/D95)*100</f>
        <v>45.9423683049459</v>
      </c>
      <c r="G95" s="123"/>
      <c r="H95" s="123"/>
      <c r="I95" s="124"/>
      <c r="J95" s="124"/>
      <c r="K95" s="129"/>
      <c r="L95" s="114" t="n">
        <f aca="false">C95+G95</f>
        <v>2100000</v>
      </c>
      <c r="M95" s="114" t="n">
        <f aca="false">D95+H95</f>
        <v>2073818.58</v>
      </c>
      <c r="N95" s="115" t="n">
        <f aca="false">D95+I95</f>
        <v>2073818.58</v>
      </c>
      <c r="O95" s="115" t="n">
        <f aca="false">E95+J95</f>
        <v>952761.37</v>
      </c>
      <c r="P95" s="116" t="n">
        <f aca="false">O95/N95*100</f>
        <v>45.9423683049459</v>
      </c>
      <c r="Q95" s="110"/>
    </row>
    <row r="96" s="111" customFormat="true" ht="119.25" hidden="false" customHeight="true" outlineLevel="0" collapsed="false">
      <c r="A96" s="112" t="s">
        <v>263</v>
      </c>
      <c r="B96" s="113" t="s">
        <v>264</v>
      </c>
      <c r="C96" s="122" t="n">
        <v>2000000</v>
      </c>
      <c r="D96" s="115" t="n">
        <v>2072049.53</v>
      </c>
      <c r="E96" s="115" t="n">
        <v>872967</v>
      </c>
      <c r="F96" s="116" t="n">
        <f aca="false">(E96/D96)*100</f>
        <v>42.1306048605894</v>
      </c>
      <c r="G96" s="123"/>
      <c r="H96" s="123"/>
      <c r="I96" s="124"/>
      <c r="J96" s="124"/>
      <c r="K96" s="129"/>
      <c r="L96" s="114" t="n">
        <f aca="false">C96+G96</f>
        <v>2000000</v>
      </c>
      <c r="M96" s="114" t="n">
        <f aca="false">D96+H96</f>
        <v>2072049.53</v>
      </c>
      <c r="N96" s="115" t="n">
        <f aca="false">D96+I96</f>
        <v>2072049.53</v>
      </c>
      <c r="O96" s="115" t="n">
        <f aca="false">E96+J96</f>
        <v>872967</v>
      </c>
      <c r="P96" s="116" t="n">
        <f aca="false">O96/N96*100</f>
        <v>42.1306048605894</v>
      </c>
      <c r="Q96" s="110"/>
    </row>
    <row r="97" s="111" customFormat="true" ht="133.5" hidden="false" customHeight="true" outlineLevel="0" collapsed="false">
      <c r="A97" s="112" t="s">
        <v>265</v>
      </c>
      <c r="B97" s="113" t="s">
        <v>266</v>
      </c>
      <c r="C97" s="122" t="n">
        <v>550000</v>
      </c>
      <c r="D97" s="115" t="n">
        <v>550000</v>
      </c>
      <c r="E97" s="115" t="n">
        <v>269457.18</v>
      </c>
      <c r="F97" s="116" t="n">
        <f aca="false">(E97/D97)*100</f>
        <v>48.9922145454545</v>
      </c>
      <c r="G97" s="123"/>
      <c r="H97" s="123"/>
      <c r="I97" s="148"/>
      <c r="J97" s="124"/>
      <c r="K97" s="129"/>
      <c r="L97" s="114" t="n">
        <f aca="false">C97+G97</f>
        <v>550000</v>
      </c>
      <c r="M97" s="114" t="n">
        <f aca="false">D97+H97</f>
        <v>550000</v>
      </c>
      <c r="N97" s="115" t="n">
        <f aca="false">D97+I97</f>
        <v>550000</v>
      </c>
      <c r="O97" s="115" t="n">
        <f aca="false">E97+J97</f>
        <v>269457.18</v>
      </c>
      <c r="P97" s="116" t="n">
        <f aca="false">O97/N97*100</f>
        <v>48.9922145454545</v>
      </c>
      <c r="Q97" s="110"/>
    </row>
    <row r="98" s="111" customFormat="true" ht="211.5" hidden="false" customHeight="true" outlineLevel="0" collapsed="false">
      <c r="A98" s="112" t="s">
        <v>267</v>
      </c>
      <c r="B98" s="161" t="s">
        <v>268</v>
      </c>
      <c r="C98" s="122"/>
      <c r="D98" s="115" t="n">
        <v>1690.16</v>
      </c>
      <c r="E98" s="115" t="n">
        <v>1690.16</v>
      </c>
      <c r="F98" s="116" t="n">
        <f aca="false">(E98/D98)*100</f>
        <v>100</v>
      </c>
      <c r="G98" s="123"/>
      <c r="H98" s="123"/>
      <c r="I98" s="148"/>
      <c r="J98" s="124"/>
      <c r="K98" s="129"/>
      <c r="L98" s="114"/>
      <c r="M98" s="115" t="n">
        <f aca="false">D98+H98</f>
        <v>1690.16</v>
      </c>
      <c r="N98" s="115" t="n">
        <f aca="false">D98+I98</f>
        <v>1690.16</v>
      </c>
      <c r="O98" s="115" t="n">
        <f aca="false">E98+J98</f>
        <v>1690.16</v>
      </c>
      <c r="P98" s="116" t="n">
        <f aca="false">O98/N98*100</f>
        <v>100</v>
      </c>
      <c r="Q98" s="110"/>
    </row>
    <row r="99" s="111" customFormat="true" ht="45" hidden="false" customHeight="true" outlineLevel="0" collapsed="false">
      <c r="A99" s="112" t="s">
        <v>269</v>
      </c>
      <c r="B99" s="161" t="s">
        <v>270</v>
      </c>
      <c r="C99" s="122"/>
      <c r="D99" s="115" t="n">
        <v>5252300</v>
      </c>
      <c r="E99" s="115" t="n">
        <v>5251379.56</v>
      </c>
      <c r="F99" s="116" t="n">
        <f aca="false">(E99/D99)*100</f>
        <v>99.9824754869295</v>
      </c>
      <c r="G99" s="123"/>
      <c r="H99" s="123"/>
      <c r="I99" s="148"/>
      <c r="J99" s="124"/>
      <c r="K99" s="129"/>
      <c r="L99" s="114"/>
      <c r="M99" s="115" t="n">
        <f aca="false">D99+H99</f>
        <v>5252300</v>
      </c>
      <c r="N99" s="115" t="n">
        <f aca="false">D99+I99</f>
        <v>5252300</v>
      </c>
      <c r="O99" s="115" t="n">
        <f aca="false">E99+J99</f>
        <v>5251379.56</v>
      </c>
      <c r="P99" s="116" t="n">
        <f aca="false">O99/N99*100</f>
        <v>99.9824754869295</v>
      </c>
      <c r="Q99" s="110"/>
    </row>
    <row r="100" s="111" customFormat="true" ht="117.75" hidden="false" customHeight="true" outlineLevel="0" collapsed="false">
      <c r="A100" s="112" t="s">
        <v>271</v>
      </c>
      <c r="B100" s="113" t="s">
        <v>272</v>
      </c>
      <c r="C100" s="122" t="n">
        <v>3934600</v>
      </c>
      <c r="D100" s="114" t="n">
        <v>4036239</v>
      </c>
      <c r="E100" s="115" t="n">
        <v>1870098.33</v>
      </c>
      <c r="F100" s="116" t="n">
        <f aca="false">(E100/D100)*100</f>
        <v>46.3326956109388</v>
      </c>
      <c r="G100" s="114"/>
      <c r="H100" s="114"/>
      <c r="I100" s="115" t="n">
        <v>135500</v>
      </c>
      <c r="J100" s="115" t="n">
        <v>120724.8</v>
      </c>
      <c r="K100" s="116" t="n">
        <f aca="false">J100/I100*100</f>
        <v>89.0957933579336</v>
      </c>
      <c r="L100" s="114" t="n">
        <f aca="false">C100+G100</f>
        <v>3934600</v>
      </c>
      <c r="M100" s="114" t="n">
        <f aca="false">D100+H100</f>
        <v>4036239</v>
      </c>
      <c r="N100" s="115" t="n">
        <f aca="false">D100+I100</f>
        <v>4171739</v>
      </c>
      <c r="O100" s="115" t="n">
        <f aca="false">E100+J100</f>
        <v>1990823.13</v>
      </c>
      <c r="P100" s="116" t="n">
        <f aca="false">O100/N100*100</f>
        <v>47.7216606791556</v>
      </c>
      <c r="Q100" s="110"/>
    </row>
    <row r="101" s="111" customFormat="true" ht="168.75" hidden="false" customHeight="true" outlineLevel="0" collapsed="false">
      <c r="A101" s="112" t="s">
        <v>273</v>
      </c>
      <c r="B101" s="113" t="s">
        <v>274</v>
      </c>
      <c r="C101" s="122"/>
      <c r="D101" s="114" t="n">
        <v>199000</v>
      </c>
      <c r="E101" s="115"/>
      <c r="F101" s="116" t="n">
        <f aca="false">(E101/D101)*100</f>
        <v>0</v>
      </c>
      <c r="G101" s="114"/>
      <c r="H101" s="114"/>
      <c r="I101" s="115"/>
      <c r="J101" s="115"/>
      <c r="K101" s="116"/>
      <c r="L101" s="114"/>
      <c r="M101" s="114" t="n">
        <f aca="false">D101+H101</f>
        <v>199000</v>
      </c>
      <c r="N101" s="115" t="n">
        <f aca="false">D101+I101</f>
        <v>199000</v>
      </c>
      <c r="O101" s="115"/>
      <c r="P101" s="116" t="n">
        <f aca="false">O101/N101*100</f>
        <v>0</v>
      </c>
      <c r="Q101" s="110"/>
    </row>
    <row r="102" s="111" customFormat="true" ht="201.75" hidden="false" customHeight="true" outlineLevel="0" collapsed="false">
      <c r="A102" s="112" t="s">
        <v>275</v>
      </c>
      <c r="B102" s="113" t="s">
        <v>276</v>
      </c>
      <c r="C102" s="122" t="n">
        <v>25000</v>
      </c>
      <c r="D102" s="114" t="n">
        <v>25000</v>
      </c>
      <c r="E102" s="115" t="n">
        <v>3691.53</v>
      </c>
      <c r="F102" s="116" t="n">
        <f aca="false">(E102/D102)*100</f>
        <v>14.76612</v>
      </c>
      <c r="G102" s="123"/>
      <c r="H102" s="123"/>
      <c r="I102" s="124"/>
      <c r="J102" s="124"/>
      <c r="K102" s="129"/>
      <c r="L102" s="114" t="n">
        <f aca="false">C102+G102</f>
        <v>25000</v>
      </c>
      <c r="M102" s="114" t="n">
        <f aca="false">D102+H102</f>
        <v>25000</v>
      </c>
      <c r="N102" s="115" t="n">
        <f aca="false">D102+I102</f>
        <v>25000</v>
      </c>
      <c r="O102" s="115" t="n">
        <f aca="false">E102+J102</f>
        <v>3691.53</v>
      </c>
      <c r="P102" s="116" t="n">
        <f aca="false">O102/N102*100</f>
        <v>14.76612</v>
      </c>
      <c r="Q102" s="110"/>
    </row>
    <row r="103" s="111" customFormat="true" ht="118.5" hidden="false" customHeight="true" outlineLevel="0" collapsed="false">
      <c r="A103" s="112" t="s">
        <v>277</v>
      </c>
      <c r="B103" s="113" t="s">
        <v>278</v>
      </c>
      <c r="C103" s="122" t="n">
        <v>19300</v>
      </c>
      <c r="D103" s="114" t="n">
        <v>19300</v>
      </c>
      <c r="E103" s="146" t="n">
        <v>8212.18</v>
      </c>
      <c r="F103" s="116" t="n">
        <f aca="false">(E103/D103)*100</f>
        <v>42.5501554404145</v>
      </c>
      <c r="G103" s="123"/>
      <c r="H103" s="123"/>
      <c r="I103" s="124"/>
      <c r="J103" s="124"/>
      <c r="K103" s="129"/>
      <c r="L103" s="114" t="n">
        <f aca="false">C103+G103</f>
        <v>19300</v>
      </c>
      <c r="M103" s="114" t="n">
        <f aca="false">D103+H103</f>
        <v>19300</v>
      </c>
      <c r="N103" s="115" t="n">
        <f aca="false">D103+I103</f>
        <v>19300</v>
      </c>
      <c r="O103" s="115" t="n">
        <f aca="false">E103+J103</f>
        <v>8212.18</v>
      </c>
      <c r="P103" s="116" t="n">
        <f aca="false">O103/N103*100</f>
        <v>42.5501554404145</v>
      </c>
      <c r="Q103" s="110"/>
    </row>
    <row r="104" s="111" customFormat="true" ht="351" hidden="false" customHeight="true" outlineLevel="0" collapsed="false">
      <c r="A104" s="112" t="s">
        <v>279</v>
      </c>
      <c r="B104" s="162" t="s">
        <v>280</v>
      </c>
      <c r="C104" s="122" t="n">
        <v>1527100</v>
      </c>
      <c r="D104" s="114" t="n">
        <v>1527100</v>
      </c>
      <c r="E104" s="115" t="n">
        <v>561841.5</v>
      </c>
      <c r="F104" s="116" t="n">
        <f aca="false">(E104/D104)*100</f>
        <v>36.7914020037981</v>
      </c>
      <c r="G104" s="123"/>
      <c r="H104" s="123"/>
      <c r="I104" s="148"/>
      <c r="J104" s="124"/>
      <c r="K104" s="129"/>
      <c r="L104" s="114" t="n">
        <f aca="false">C104+G104</f>
        <v>1527100</v>
      </c>
      <c r="M104" s="114" t="n">
        <f aca="false">D104+H104</f>
        <v>1527100</v>
      </c>
      <c r="N104" s="115" t="n">
        <f aca="false">D104+I104</f>
        <v>1527100</v>
      </c>
      <c r="O104" s="115" t="n">
        <f aca="false">E104+J104</f>
        <v>561841.5</v>
      </c>
      <c r="P104" s="116" t="n">
        <f aca="false">O104/N104*100</f>
        <v>36.7914020037981</v>
      </c>
      <c r="Q104" s="110"/>
    </row>
    <row r="105" s="111" customFormat="true" ht="57.75" hidden="false" customHeight="true" outlineLevel="0" collapsed="false">
      <c r="A105" s="112" t="s">
        <v>281</v>
      </c>
      <c r="B105" s="113" t="s">
        <v>163</v>
      </c>
      <c r="C105" s="122"/>
      <c r="D105" s="114" t="n">
        <v>474000</v>
      </c>
      <c r="E105" s="115" t="n">
        <v>327209.24</v>
      </c>
      <c r="F105" s="116" t="n">
        <f aca="false">(E105/D105)*100</f>
        <v>69.0314852320675</v>
      </c>
      <c r="G105" s="123"/>
      <c r="H105" s="123"/>
      <c r="I105" s="124"/>
      <c r="J105" s="124"/>
      <c r="K105" s="129"/>
      <c r="L105" s="114" t="n">
        <f aca="false">C105+G105</f>
        <v>0</v>
      </c>
      <c r="M105" s="114" t="n">
        <f aca="false">D105+H105</f>
        <v>474000</v>
      </c>
      <c r="N105" s="115" t="n">
        <f aca="false">D105+I105</f>
        <v>474000</v>
      </c>
      <c r="O105" s="115" t="n">
        <f aca="false">E105+J105</f>
        <v>327209.24</v>
      </c>
      <c r="P105" s="116" t="n">
        <f aca="false">O105/N105*100</f>
        <v>69.0314852320675</v>
      </c>
      <c r="Q105" s="110"/>
    </row>
    <row r="106" s="111" customFormat="true" ht="111.75" hidden="false" customHeight="true" outlineLevel="0" collapsed="false">
      <c r="A106" s="112" t="s">
        <v>282</v>
      </c>
      <c r="B106" s="113" t="s">
        <v>181</v>
      </c>
      <c r="C106" s="122"/>
      <c r="D106" s="149"/>
      <c r="E106" s="140"/>
      <c r="F106" s="135"/>
      <c r="G106" s="123"/>
      <c r="H106" s="114" t="n">
        <v>80000</v>
      </c>
      <c r="I106" s="115" t="n">
        <v>80000</v>
      </c>
      <c r="J106" s="115" t="n">
        <v>80000</v>
      </c>
      <c r="K106" s="116" t="n">
        <f aca="false">J106/I106*100</f>
        <v>100</v>
      </c>
      <c r="L106" s="114" t="n">
        <f aca="false">C106+G106</f>
        <v>0</v>
      </c>
      <c r="M106" s="114" t="n">
        <f aca="false">D106+H106</f>
        <v>80000</v>
      </c>
      <c r="N106" s="115" t="n">
        <f aca="false">D106+I106</f>
        <v>80000</v>
      </c>
      <c r="O106" s="115" t="n">
        <f aca="false">E106+J106</f>
        <v>80000</v>
      </c>
      <c r="P106" s="116" t="n">
        <f aca="false">O106/N106*100</f>
        <v>100</v>
      </c>
      <c r="Q106" s="110"/>
    </row>
    <row r="107" s="121" customFormat="true" ht="48.75" hidden="false" customHeight="true" outlineLevel="0" collapsed="false">
      <c r="A107" s="105" t="s">
        <v>283</v>
      </c>
      <c r="B107" s="106" t="s">
        <v>284</v>
      </c>
      <c r="C107" s="117" t="n">
        <f aca="false">SUM(C108:C112)</f>
        <v>29025500</v>
      </c>
      <c r="D107" s="117" t="n">
        <f aca="false">SUM(D108:D113)</f>
        <v>29286500</v>
      </c>
      <c r="E107" s="118" t="n">
        <f aca="false">SUM(E108:E113)</f>
        <v>16960894</v>
      </c>
      <c r="F107" s="119" t="n">
        <f aca="false">(E107/D107)*100</f>
        <v>57.9136940228433</v>
      </c>
      <c r="G107" s="117" t="n">
        <f aca="false">SUM(G108:G112)</f>
        <v>900000</v>
      </c>
      <c r="H107" s="117" t="n">
        <f aca="false">SUM(H108:H113)</f>
        <v>1387742</v>
      </c>
      <c r="I107" s="118" t="n">
        <f aca="false">SUM(I108:I113)</f>
        <v>1387742</v>
      </c>
      <c r="J107" s="118" t="n">
        <f aca="false">SUM(J108:J113)</f>
        <v>143775.61</v>
      </c>
      <c r="K107" s="119" t="n">
        <f aca="false">J107/I107*100</f>
        <v>10.36039912318</v>
      </c>
      <c r="L107" s="117" t="n">
        <f aca="false">SUM(L108:L112)</f>
        <v>29925500</v>
      </c>
      <c r="M107" s="117" t="n">
        <f aca="false">SUM(M108:M113)</f>
        <v>30674242</v>
      </c>
      <c r="N107" s="118" t="n">
        <f aca="false">SUM(N108:N113)</f>
        <v>30674242</v>
      </c>
      <c r="O107" s="118" t="n">
        <f aca="false">SUM(O108:O113)</f>
        <v>17104669.61</v>
      </c>
      <c r="P107" s="119" t="n">
        <f aca="false">O107/N107*100</f>
        <v>55.7623220485774</v>
      </c>
      <c r="Q107" s="120"/>
    </row>
    <row r="108" s="111" customFormat="true" ht="117" hidden="false" customHeight="true" outlineLevel="0" collapsed="false">
      <c r="A108" s="112" t="s">
        <v>285</v>
      </c>
      <c r="B108" s="136" t="s">
        <v>286</v>
      </c>
      <c r="C108" s="122" t="n">
        <v>15256637</v>
      </c>
      <c r="D108" s="122" t="n">
        <v>15236637</v>
      </c>
      <c r="E108" s="146" t="n">
        <v>9641280.91</v>
      </c>
      <c r="F108" s="116" t="n">
        <f aca="false">(E108/D108)*100</f>
        <v>63.2769613793385</v>
      </c>
      <c r="G108" s="114" t="n">
        <v>900000</v>
      </c>
      <c r="H108" s="114" t="n">
        <v>945000</v>
      </c>
      <c r="I108" s="115" t="n">
        <v>945000</v>
      </c>
      <c r="J108" s="115" t="n">
        <v>79425.61</v>
      </c>
      <c r="K108" s="116" t="n">
        <f aca="false">IF(I108=0,0,J108/I108*100)</f>
        <v>8.40482645502646</v>
      </c>
      <c r="L108" s="114" t="n">
        <f aca="false">C108+G108</f>
        <v>16156637</v>
      </c>
      <c r="M108" s="114" t="n">
        <f aca="false">D108+H108</f>
        <v>16181637</v>
      </c>
      <c r="N108" s="115" t="n">
        <f aca="false">D108+I108</f>
        <v>16181637</v>
      </c>
      <c r="O108" s="115" t="n">
        <f aca="false">E108+J108</f>
        <v>9720706.52</v>
      </c>
      <c r="P108" s="116" t="n">
        <f aca="false">O108/N108*100</f>
        <v>60.0724544741672</v>
      </c>
      <c r="Q108" s="110"/>
    </row>
    <row r="109" s="111" customFormat="true" ht="43.5" hidden="false" customHeight="true" outlineLevel="0" collapsed="false">
      <c r="A109" s="112" t="s">
        <v>287</v>
      </c>
      <c r="B109" s="136" t="s">
        <v>288</v>
      </c>
      <c r="C109" s="122" t="n">
        <v>4920658</v>
      </c>
      <c r="D109" s="122" t="n">
        <v>4920658</v>
      </c>
      <c r="E109" s="146" t="n">
        <v>2497659.38</v>
      </c>
      <c r="F109" s="116" t="n">
        <f aca="false">(E109/D109)*100</f>
        <v>50.7586460997696</v>
      </c>
      <c r="G109" s="123"/>
      <c r="H109" s="114" t="n">
        <v>11200</v>
      </c>
      <c r="I109" s="115" t="n">
        <v>11200</v>
      </c>
      <c r="J109" s="115" t="n">
        <v>6200</v>
      </c>
      <c r="K109" s="116" t="n">
        <f aca="false">IF(I109=0,0,J109/I109*100)</f>
        <v>55.3571428571429</v>
      </c>
      <c r="L109" s="114" t="n">
        <f aca="false">C109+G109</f>
        <v>4920658</v>
      </c>
      <c r="M109" s="114" t="n">
        <f aca="false">D109+H109</f>
        <v>4931858</v>
      </c>
      <c r="N109" s="115" t="n">
        <f aca="false">D109+I109</f>
        <v>4931858</v>
      </c>
      <c r="O109" s="115" t="n">
        <f aca="false">E109+J109</f>
        <v>2503859.38</v>
      </c>
      <c r="P109" s="116" t="n">
        <f aca="false">O109/N109*100</f>
        <v>50.7690890532534</v>
      </c>
      <c r="Q109" s="110"/>
    </row>
    <row r="110" s="111" customFormat="true" ht="93.75" hidden="false" customHeight="true" outlineLevel="0" collapsed="false">
      <c r="A110" s="112" t="s">
        <v>289</v>
      </c>
      <c r="B110" s="136" t="s">
        <v>290</v>
      </c>
      <c r="C110" s="122" t="n">
        <v>7638205</v>
      </c>
      <c r="D110" s="122" t="n">
        <v>7734205</v>
      </c>
      <c r="E110" s="146" t="n">
        <v>4216476.93</v>
      </c>
      <c r="F110" s="116" t="n">
        <f aca="false">(E110/D110)*100</f>
        <v>54.5172636360169</v>
      </c>
      <c r="G110" s="123"/>
      <c r="H110" s="114" t="n">
        <v>406542</v>
      </c>
      <c r="I110" s="140" t="n">
        <v>406542</v>
      </c>
      <c r="J110" s="115" t="n">
        <v>33150</v>
      </c>
      <c r="K110" s="135"/>
      <c r="L110" s="114" t="n">
        <f aca="false">C110+G110</f>
        <v>7638205</v>
      </c>
      <c r="M110" s="114" t="n">
        <f aca="false">D110+H110</f>
        <v>8140747</v>
      </c>
      <c r="N110" s="115" t="n">
        <f aca="false">D110+I110</f>
        <v>8140747</v>
      </c>
      <c r="O110" s="115" t="n">
        <f aca="false">E110+J110</f>
        <v>4249626.93</v>
      </c>
      <c r="P110" s="116" t="n">
        <f aca="false">O110/N110*100</f>
        <v>52.2019285208102</v>
      </c>
      <c r="Q110" s="110"/>
    </row>
    <row r="111" s="111" customFormat="true" ht="57" hidden="false" customHeight="true" outlineLevel="0" collapsed="false">
      <c r="A111" s="112" t="s">
        <v>291</v>
      </c>
      <c r="B111" s="136" t="s">
        <v>292</v>
      </c>
      <c r="C111" s="122" t="n">
        <v>1210000</v>
      </c>
      <c r="D111" s="122" t="n">
        <v>1165000</v>
      </c>
      <c r="E111" s="146" t="n">
        <v>454126.78</v>
      </c>
      <c r="F111" s="116" t="n">
        <f aca="false">(E111/D111)*100</f>
        <v>38.9808394849785</v>
      </c>
      <c r="G111" s="123"/>
      <c r="H111" s="114" t="n">
        <v>25000</v>
      </c>
      <c r="I111" s="140" t="n">
        <v>25000</v>
      </c>
      <c r="J111" s="115" t="n">
        <v>25000</v>
      </c>
      <c r="K111" s="129"/>
      <c r="L111" s="114" t="n">
        <f aca="false">C111+G111</f>
        <v>1210000</v>
      </c>
      <c r="M111" s="114" t="n">
        <f aca="false">D111+H111</f>
        <v>1190000</v>
      </c>
      <c r="N111" s="115" t="n">
        <f aca="false">D111+I111</f>
        <v>1190000</v>
      </c>
      <c r="O111" s="115" t="n">
        <f aca="false">E111+J111</f>
        <v>479126.78</v>
      </c>
      <c r="P111" s="116" t="n">
        <f aca="false">O111/N111*100</f>
        <v>40.2627546218487</v>
      </c>
      <c r="Q111" s="110"/>
    </row>
    <row r="112" s="111" customFormat="true" ht="44.25" hidden="false" customHeight="true" outlineLevel="0" collapsed="false">
      <c r="A112" s="112" t="s">
        <v>293</v>
      </c>
      <c r="B112" s="136" t="s">
        <v>294</v>
      </c>
      <c r="C112" s="122"/>
      <c r="D112" s="122" t="n">
        <v>150000</v>
      </c>
      <c r="E112" s="146" t="n">
        <v>71350</v>
      </c>
      <c r="F112" s="116" t="n">
        <f aca="false">(E112/D112)*100</f>
        <v>47.5666666666667</v>
      </c>
      <c r="G112" s="123"/>
      <c r="H112" s="123"/>
      <c r="I112" s="148"/>
      <c r="J112" s="124"/>
      <c r="K112" s="129" t="n">
        <f aca="false">IF(I112=0,0,J112/I112*100)</f>
        <v>0</v>
      </c>
      <c r="L112" s="114" t="n">
        <f aca="false">C112+G112</f>
        <v>0</v>
      </c>
      <c r="M112" s="114" t="n">
        <f aca="false">D112+H112</f>
        <v>150000</v>
      </c>
      <c r="N112" s="115" t="n">
        <f aca="false">D112+I112</f>
        <v>150000</v>
      </c>
      <c r="O112" s="115" t="n">
        <f aca="false">E112+J112</f>
        <v>71350</v>
      </c>
      <c r="P112" s="116" t="n">
        <f aca="false">O112/N112*100</f>
        <v>47.5666666666667</v>
      </c>
      <c r="Q112" s="110"/>
    </row>
    <row r="113" s="111" customFormat="true" ht="60.75" hidden="false" customHeight="true" outlineLevel="0" collapsed="false">
      <c r="A113" s="112" t="s">
        <v>295</v>
      </c>
      <c r="B113" s="113" t="s">
        <v>296</v>
      </c>
      <c r="C113" s="122"/>
      <c r="D113" s="122" t="n">
        <v>80000</v>
      </c>
      <c r="E113" s="146" t="n">
        <v>80000</v>
      </c>
      <c r="F113" s="116" t="n">
        <f aca="false">(E113/D113)*100</f>
        <v>100</v>
      </c>
      <c r="G113" s="123"/>
      <c r="H113" s="114"/>
      <c r="I113" s="140"/>
      <c r="J113" s="115"/>
      <c r="K113" s="135"/>
      <c r="L113" s="123"/>
      <c r="M113" s="114" t="n">
        <f aca="false">D113+H113</f>
        <v>80000</v>
      </c>
      <c r="N113" s="115" t="n">
        <f aca="false">D113+I113</f>
        <v>80000</v>
      </c>
      <c r="O113" s="115" t="n">
        <f aca="false">E113+J113</f>
        <v>80000</v>
      </c>
      <c r="P113" s="116" t="n">
        <f aca="false">O113/N113*100</f>
        <v>100</v>
      </c>
      <c r="Q113" s="110"/>
    </row>
    <row r="114" s="121" customFormat="true" ht="173.25" hidden="false" customHeight="true" outlineLevel="0" collapsed="false">
      <c r="A114" s="105" t="s">
        <v>297</v>
      </c>
      <c r="B114" s="106" t="s">
        <v>298</v>
      </c>
      <c r="C114" s="117" t="n">
        <f aca="false">SUM(C115)</f>
        <v>0</v>
      </c>
      <c r="D114" s="117" t="n">
        <f aca="false">SUM(D115)</f>
        <v>52051</v>
      </c>
      <c r="E114" s="118" t="n">
        <f aca="false">SUM(E115)</f>
        <v>52051</v>
      </c>
      <c r="F114" s="119" t="n">
        <f aca="false">(E114/D114)*100</f>
        <v>100</v>
      </c>
      <c r="G114" s="117" t="n">
        <f aca="false">SUM(G115)</f>
        <v>0</v>
      </c>
      <c r="H114" s="117" t="n">
        <f aca="false">SUM(H115)</f>
        <v>33949</v>
      </c>
      <c r="I114" s="117" t="n">
        <f aca="false">SUM(I115)</f>
        <v>33949</v>
      </c>
      <c r="J114" s="117" t="n">
        <f aca="false">SUM(J115)</f>
        <v>33949</v>
      </c>
      <c r="K114" s="135"/>
      <c r="L114" s="117" t="n">
        <f aca="false">SUM(L115)</f>
        <v>0</v>
      </c>
      <c r="M114" s="117" t="n">
        <f aca="false">SUM(M115)</f>
        <v>86000</v>
      </c>
      <c r="N114" s="118" t="n">
        <f aca="false">SUM(N115)</f>
        <v>86000</v>
      </c>
      <c r="O114" s="118" t="n">
        <f aca="false">SUM(O115)</f>
        <v>86000</v>
      </c>
      <c r="P114" s="116" t="n">
        <f aca="false">O114/N114*100</f>
        <v>100</v>
      </c>
      <c r="Q114" s="120"/>
    </row>
    <row r="115" s="111" customFormat="true" ht="103.5" hidden="false" customHeight="true" outlineLevel="0" collapsed="false">
      <c r="A115" s="112" t="s">
        <v>299</v>
      </c>
      <c r="B115" s="163" t="s">
        <v>181</v>
      </c>
      <c r="C115" s="122"/>
      <c r="D115" s="114" t="n">
        <v>52051</v>
      </c>
      <c r="E115" s="140" t="n">
        <v>52051</v>
      </c>
      <c r="F115" s="116" t="n">
        <f aca="false">(E115/D115)*100</f>
        <v>100</v>
      </c>
      <c r="G115" s="123"/>
      <c r="H115" s="114" t="n">
        <v>33949</v>
      </c>
      <c r="I115" s="115" t="n">
        <v>33949</v>
      </c>
      <c r="J115" s="115" t="n">
        <v>33949</v>
      </c>
      <c r="K115" s="135"/>
      <c r="L115" s="123"/>
      <c r="M115" s="114" t="n">
        <f aca="false">D115+H115</f>
        <v>86000</v>
      </c>
      <c r="N115" s="115" t="n">
        <f aca="false">D115+I115</f>
        <v>86000</v>
      </c>
      <c r="O115" s="115" t="n">
        <f aca="false">E115+J115</f>
        <v>86000</v>
      </c>
      <c r="P115" s="135" t="n">
        <f aca="false">IF(N115=0,0,O115/N115*100)</f>
        <v>100</v>
      </c>
      <c r="Q115" s="110"/>
    </row>
    <row r="116" s="121" customFormat="true" ht="43.5" hidden="false" customHeight="true" outlineLevel="0" collapsed="false">
      <c r="A116" s="105" t="s">
        <v>300</v>
      </c>
      <c r="B116" s="106" t="s">
        <v>301</v>
      </c>
      <c r="C116" s="117" t="n">
        <f aca="false">SUM(C117:C123)</f>
        <v>600000</v>
      </c>
      <c r="D116" s="117" t="n">
        <f aca="false">SUM(D117:D123)</f>
        <v>3724273</v>
      </c>
      <c r="E116" s="117" t="n">
        <f aca="false">SUM(E117:E123)</f>
        <v>3559273</v>
      </c>
      <c r="F116" s="119" t="n">
        <f aca="false">(E116/D116)*100</f>
        <v>95.5696051283029</v>
      </c>
      <c r="G116" s="117" t="n">
        <f aca="false">SUM(G117:G123)</f>
        <v>0</v>
      </c>
      <c r="H116" s="117" t="n">
        <f aca="false">SUM(H117:H123)</f>
        <v>700000</v>
      </c>
      <c r="I116" s="117" t="n">
        <f aca="false">SUM(I117:I123)</f>
        <v>700000</v>
      </c>
      <c r="J116" s="117" t="n">
        <f aca="false">SUM(J117:J123)</f>
        <v>400000</v>
      </c>
      <c r="K116" s="119" t="n">
        <f aca="false">J116/I116*100</f>
        <v>57.1428571428571</v>
      </c>
      <c r="L116" s="117" t="n">
        <f aca="false">SUM(L117:L123)</f>
        <v>600000</v>
      </c>
      <c r="M116" s="117" t="n">
        <f aca="false">SUM(M117:M123)</f>
        <v>4384273</v>
      </c>
      <c r="N116" s="108" t="n">
        <f aca="false">D116+I116</f>
        <v>4424273</v>
      </c>
      <c r="O116" s="117" t="n">
        <f aca="false">SUM(O117:O123)</f>
        <v>3959273</v>
      </c>
      <c r="P116" s="119" t="n">
        <f aca="false">O116/N116*100</f>
        <v>89.4897986629668</v>
      </c>
      <c r="Q116" s="120"/>
    </row>
    <row r="117" s="111" customFormat="true" ht="36" hidden="false" customHeight="true" outlineLevel="0" collapsed="false">
      <c r="A117" s="144" t="s">
        <v>302</v>
      </c>
      <c r="B117" s="136" t="s">
        <v>303</v>
      </c>
      <c r="C117" s="122" t="n">
        <v>100000</v>
      </c>
      <c r="D117" s="122" t="n">
        <v>100000</v>
      </c>
      <c r="E117" s="154"/>
      <c r="F117" s="116" t="n">
        <f aca="false">(E117/D117)*100</f>
        <v>0</v>
      </c>
      <c r="G117" s="128"/>
      <c r="H117" s="128"/>
      <c r="I117" s="154"/>
      <c r="J117" s="154"/>
      <c r="K117" s="124"/>
      <c r="L117" s="114" t="n">
        <f aca="false">C117+G117</f>
        <v>100000</v>
      </c>
      <c r="M117" s="114" t="n">
        <f aca="false">D117+H117</f>
        <v>100000</v>
      </c>
      <c r="N117" s="115" t="n">
        <f aca="false">D117+I117</f>
        <v>100000</v>
      </c>
      <c r="O117" s="124" t="n">
        <f aca="false">E117+J117</f>
        <v>0</v>
      </c>
      <c r="P117" s="116" t="n">
        <f aca="false">O117/N117*100</f>
        <v>0</v>
      </c>
      <c r="Q117" s="110"/>
    </row>
    <row r="118" s="111" customFormat="true" ht="126" hidden="true" customHeight="false" outlineLevel="0" collapsed="false">
      <c r="A118" s="164" t="s">
        <v>304</v>
      </c>
      <c r="B118" s="165" t="s">
        <v>305</v>
      </c>
      <c r="C118" s="128"/>
      <c r="D118" s="128"/>
      <c r="E118" s="154"/>
      <c r="F118" s="129" t="e">
        <f aca="false">(E118/D118)*100</f>
        <v>#DIV/0!</v>
      </c>
      <c r="G118" s="128"/>
      <c r="H118" s="128"/>
      <c r="I118" s="154"/>
      <c r="J118" s="154"/>
      <c r="K118" s="124"/>
      <c r="L118" s="123" t="n">
        <f aca="false">C118+G118</f>
        <v>0</v>
      </c>
      <c r="M118" s="123" t="n">
        <f aca="false">D118+H118</f>
        <v>0</v>
      </c>
      <c r="N118" s="124" t="n">
        <f aca="false">D118+I118</f>
        <v>0</v>
      </c>
      <c r="O118" s="124" t="n">
        <f aca="false">E118+J118</f>
        <v>0</v>
      </c>
      <c r="P118" s="129" t="e">
        <f aca="false">O118/N118*100</f>
        <v>#DIV/0!</v>
      </c>
      <c r="Q118" s="110"/>
    </row>
    <row r="119" s="111" customFormat="true" ht="78.75" hidden="true" customHeight="false" outlineLevel="0" collapsed="false">
      <c r="A119" s="164" t="s">
        <v>306</v>
      </c>
      <c r="B119" s="165" t="s">
        <v>307</v>
      </c>
      <c r="C119" s="128"/>
      <c r="D119" s="128"/>
      <c r="E119" s="154"/>
      <c r="F119" s="129" t="e">
        <f aca="false">(E119/D119)*100</f>
        <v>#DIV/0!</v>
      </c>
      <c r="G119" s="128"/>
      <c r="H119" s="128"/>
      <c r="I119" s="154"/>
      <c r="J119" s="154"/>
      <c r="K119" s="124"/>
      <c r="L119" s="123" t="n">
        <f aca="false">C119+G119</f>
        <v>0</v>
      </c>
      <c r="M119" s="123" t="n">
        <f aca="false">D119+H119</f>
        <v>0</v>
      </c>
      <c r="N119" s="124" t="n">
        <f aca="false">D119+I119</f>
        <v>0</v>
      </c>
      <c r="O119" s="124" t="n">
        <f aca="false">E119+J119</f>
        <v>0</v>
      </c>
      <c r="P119" s="129" t="e">
        <f aca="false">O119/N119*100</f>
        <v>#DIV/0!</v>
      </c>
      <c r="Q119" s="110"/>
    </row>
    <row r="120" s="111" customFormat="true" ht="62.25" hidden="true" customHeight="true" outlineLevel="0" collapsed="false">
      <c r="A120" s="164" t="n">
        <v>250313</v>
      </c>
      <c r="B120" s="165" t="s">
        <v>307</v>
      </c>
      <c r="C120" s="128"/>
      <c r="D120" s="128"/>
      <c r="E120" s="154"/>
      <c r="F120" s="129" t="e">
        <f aca="false">(E120/D120)*100</f>
        <v>#DIV/0!</v>
      </c>
      <c r="G120" s="128"/>
      <c r="H120" s="128"/>
      <c r="I120" s="154"/>
      <c r="J120" s="154"/>
      <c r="K120" s="124"/>
      <c r="L120" s="123"/>
      <c r="M120" s="123" t="n">
        <f aca="false">D120+H120</f>
        <v>0</v>
      </c>
      <c r="N120" s="124" t="e">
        <f aca="false">#REF!+I120</f>
        <v>#REF!</v>
      </c>
      <c r="O120" s="124" t="n">
        <f aca="false">E120+J120</f>
        <v>0</v>
      </c>
      <c r="P120" s="129" t="e">
        <f aca="false">F120+K120</f>
        <v>#DIV/0!</v>
      </c>
      <c r="Q120" s="110"/>
    </row>
    <row r="121" s="160" customFormat="true" ht="144" hidden="false" customHeight="true" outlineLevel="0" collapsed="false">
      <c r="A121" s="144" t="s">
        <v>308</v>
      </c>
      <c r="B121" s="166" t="s">
        <v>309</v>
      </c>
      <c r="C121" s="122"/>
      <c r="D121" s="122" t="n">
        <v>3000000</v>
      </c>
      <c r="E121" s="146" t="n">
        <v>3000000</v>
      </c>
      <c r="F121" s="116" t="n">
        <f aca="false">E121/D121*100</f>
        <v>100</v>
      </c>
      <c r="G121" s="128"/>
      <c r="H121" s="128"/>
      <c r="I121" s="154"/>
      <c r="J121" s="154"/>
      <c r="K121" s="123"/>
      <c r="L121" s="123"/>
      <c r="M121" s="114" t="n">
        <f aca="false">D121</f>
        <v>3000000</v>
      </c>
      <c r="N121" s="115" t="n">
        <f aca="false">D121+I121</f>
        <v>3000000</v>
      </c>
      <c r="O121" s="115" t="n">
        <f aca="false">E121</f>
        <v>3000000</v>
      </c>
      <c r="P121" s="137" t="n">
        <f aca="false">F121</f>
        <v>100</v>
      </c>
      <c r="Q121" s="159"/>
    </row>
    <row r="122" s="160" customFormat="true" ht="177.75" hidden="false" customHeight="true" outlineLevel="0" collapsed="false">
      <c r="A122" s="144" t="s">
        <v>310</v>
      </c>
      <c r="B122" s="166" t="s">
        <v>119</v>
      </c>
      <c r="C122" s="122"/>
      <c r="D122" s="122" t="n">
        <v>40000</v>
      </c>
      <c r="E122" s="146"/>
      <c r="F122" s="116"/>
      <c r="G122" s="128"/>
      <c r="H122" s="128"/>
      <c r="I122" s="154"/>
      <c r="J122" s="154"/>
      <c r="K122" s="123"/>
      <c r="L122" s="123"/>
      <c r="M122" s="114"/>
      <c r="N122" s="115"/>
      <c r="O122" s="115"/>
      <c r="P122" s="137"/>
      <c r="Q122" s="159"/>
    </row>
    <row r="123" s="160" customFormat="true" ht="40.5" hidden="false" customHeight="true" outlineLevel="0" collapsed="false">
      <c r="A123" s="144" t="s">
        <v>311</v>
      </c>
      <c r="B123" s="113" t="s">
        <v>120</v>
      </c>
      <c r="C123" s="122" t="n">
        <v>500000</v>
      </c>
      <c r="D123" s="122" t="n">
        <v>584273</v>
      </c>
      <c r="E123" s="146" t="n">
        <v>559273</v>
      </c>
      <c r="F123" s="116" t="n">
        <f aca="false">(E123/D123)*100</f>
        <v>95.7211782848086</v>
      </c>
      <c r="G123" s="128"/>
      <c r="H123" s="122" t="n">
        <v>700000</v>
      </c>
      <c r="I123" s="146" t="n">
        <v>700000</v>
      </c>
      <c r="J123" s="146" t="n">
        <v>400000</v>
      </c>
      <c r="K123" s="137" t="n">
        <f aca="false">J123/I123*100</f>
        <v>57.1428571428571</v>
      </c>
      <c r="L123" s="114" t="n">
        <f aca="false">C123+G123</f>
        <v>500000</v>
      </c>
      <c r="M123" s="114" t="n">
        <f aca="false">D123+H123</f>
        <v>1284273</v>
      </c>
      <c r="N123" s="115" t="n">
        <f aca="false">D123+I123</f>
        <v>1284273</v>
      </c>
      <c r="O123" s="115" t="n">
        <f aca="false">E123+J123</f>
        <v>959273</v>
      </c>
      <c r="P123" s="116" t="n">
        <f aca="false">O123/N123*100</f>
        <v>74.6938540325928</v>
      </c>
      <c r="Q123" s="159"/>
    </row>
    <row r="124" s="160" customFormat="true" ht="81" hidden="true" customHeight="true" outlineLevel="0" collapsed="false">
      <c r="A124" s="164" t="n">
        <v>250344</v>
      </c>
      <c r="B124" s="167" t="s">
        <v>312</v>
      </c>
      <c r="C124" s="128"/>
      <c r="D124" s="128"/>
      <c r="E124" s="154"/>
      <c r="F124" s="129" t="e">
        <f aca="false">(E124/D124)*100</f>
        <v>#DIV/0!</v>
      </c>
      <c r="G124" s="128"/>
      <c r="H124" s="128"/>
      <c r="I124" s="154"/>
      <c r="J124" s="154"/>
      <c r="K124" s="168" t="e">
        <f aca="false">J124/I124*100</f>
        <v>#DIV/0!</v>
      </c>
      <c r="L124" s="123" t="n">
        <f aca="false">C124+G124</f>
        <v>0</v>
      </c>
      <c r="M124" s="123" t="n">
        <f aca="false">D124+H124</f>
        <v>0</v>
      </c>
      <c r="N124" s="124" t="n">
        <f aca="false">D124+I124</f>
        <v>0</v>
      </c>
      <c r="O124" s="124" t="n">
        <f aca="false">E124+J124</f>
        <v>0</v>
      </c>
      <c r="P124" s="129" t="e">
        <f aca="false">O124/N124*100</f>
        <v>#DIV/0!</v>
      </c>
      <c r="Q124" s="159"/>
    </row>
    <row r="125" s="160" customFormat="true" ht="81" hidden="true" customHeight="true" outlineLevel="0" collapsed="false">
      <c r="A125" s="164" t="n">
        <v>250352</v>
      </c>
      <c r="B125" s="167" t="s">
        <v>313</v>
      </c>
      <c r="C125" s="128"/>
      <c r="D125" s="128"/>
      <c r="E125" s="154"/>
      <c r="F125" s="129" t="e">
        <f aca="false">(E125/D125)*100</f>
        <v>#DIV/0!</v>
      </c>
      <c r="G125" s="128"/>
      <c r="H125" s="128"/>
      <c r="I125" s="154"/>
      <c r="J125" s="154"/>
      <c r="K125" s="168"/>
      <c r="L125" s="123"/>
      <c r="M125" s="123" t="n">
        <f aca="false">D125+H125</f>
        <v>0</v>
      </c>
      <c r="N125" s="124" t="e">
        <f aca="false">#REF!+I125</f>
        <v>#REF!</v>
      </c>
      <c r="O125" s="124" t="n">
        <f aca="false">E125+J125</f>
        <v>0</v>
      </c>
      <c r="P125" s="129" t="e">
        <f aca="false">O125/N125*100</f>
        <v>#REF!</v>
      </c>
      <c r="Q125" s="159"/>
    </row>
    <row r="126" s="160" customFormat="true" ht="81" hidden="true" customHeight="true" outlineLevel="0" collapsed="false">
      <c r="A126" s="164" t="n">
        <v>250366</v>
      </c>
      <c r="B126" s="167" t="s">
        <v>101</v>
      </c>
      <c r="C126" s="128"/>
      <c r="D126" s="128"/>
      <c r="E126" s="154"/>
      <c r="F126" s="129" t="e">
        <f aca="false">(E126/D126)*100</f>
        <v>#DIV/0!</v>
      </c>
      <c r="G126" s="128"/>
      <c r="H126" s="128"/>
      <c r="I126" s="154"/>
      <c r="J126" s="154"/>
      <c r="K126" s="168"/>
      <c r="L126" s="123"/>
      <c r="M126" s="123" t="n">
        <f aca="false">D126+H126</f>
        <v>0</v>
      </c>
      <c r="N126" s="124" t="n">
        <f aca="false">D126+I126</f>
        <v>0</v>
      </c>
      <c r="O126" s="124" t="n">
        <f aca="false">E126+J126</f>
        <v>0</v>
      </c>
      <c r="P126" s="129" t="e">
        <f aca="false">O126/N126*100</f>
        <v>#DIV/0!</v>
      </c>
      <c r="Q126" s="159"/>
    </row>
    <row r="127" s="160" customFormat="true" ht="25.5" hidden="true" customHeight="true" outlineLevel="0" collapsed="false">
      <c r="A127" s="164" t="s">
        <v>314</v>
      </c>
      <c r="B127" s="165" t="s">
        <v>315</v>
      </c>
      <c r="C127" s="128"/>
      <c r="D127" s="128"/>
      <c r="E127" s="154"/>
      <c r="F127" s="129" t="e">
        <f aca="false">(E127/D127)*100</f>
        <v>#DIV/0!</v>
      </c>
      <c r="G127" s="128"/>
      <c r="H127" s="128"/>
      <c r="I127" s="154"/>
      <c r="J127" s="154"/>
      <c r="K127" s="168" t="e">
        <f aca="false">J127/I127*100</f>
        <v>#DIV/0!</v>
      </c>
      <c r="L127" s="123" t="n">
        <f aca="false">C127+G127</f>
        <v>0</v>
      </c>
      <c r="M127" s="123" t="n">
        <f aca="false">D127+H127</f>
        <v>0</v>
      </c>
      <c r="N127" s="124" t="n">
        <f aca="false">D127+I127</f>
        <v>0</v>
      </c>
      <c r="O127" s="124" t="n">
        <f aca="false">E127+J127</f>
        <v>0</v>
      </c>
      <c r="P127" s="129" t="e">
        <f aca="false">O127/N127*100</f>
        <v>#DIV/0!</v>
      </c>
      <c r="Q127" s="159"/>
    </row>
    <row r="128" s="160" customFormat="true" ht="65.25" hidden="true" customHeight="true" outlineLevel="0" collapsed="false">
      <c r="A128" s="164" t="n">
        <v>250388</v>
      </c>
      <c r="B128" s="165" t="s">
        <v>316</v>
      </c>
      <c r="C128" s="128"/>
      <c r="D128" s="128"/>
      <c r="E128" s="154"/>
      <c r="F128" s="129" t="e">
        <f aca="false">(E128/D128)*100</f>
        <v>#DIV/0!</v>
      </c>
      <c r="G128" s="128"/>
      <c r="H128" s="128"/>
      <c r="I128" s="154"/>
      <c r="J128" s="154"/>
      <c r="K128" s="168"/>
      <c r="L128" s="123"/>
      <c r="M128" s="123" t="n">
        <f aca="false">D128+H128</f>
        <v>0</v>
      </c>
      <c r="N128" s="124" t="n">
        <f aca="false">D128+I128</f>
        <v>0</v>
      </c>
      <c r="O128" s="124" t="n">
        <f aca="false">E128+J128</f>
        <v>0</v>
      </c>
      <c r="P128" s="129" t="e">
        <f aca="false">O128/N128*100</f>
        <v>#DIV/0!</v>
      </c>
      <c r="Q128" s="159"/>
    </row>
    <row r="129" s="121" customFormat="true" ht="34.5" hidden="false" customHeight="true" outlineLevel="0" collapsed="false">
      <c r="A129" s="169"/>
      <c r="B129" s="170" t="s">
        <v>317</v>
      </c>
      <c r="C129" s="117" t="n">
        <f aca="false">C34+C36+C55+C66+C78+C107+C114+C116</f>
        <v>759374400</v>
      </c>
      <c r="D129" s="117" t="n">
        <f aca="false">D34+D36+D55+D66+D78+D107+D114+D116</f>
        <v>772289107</v>
      </c>
      <c r="E129" s="118" t="n">
        <f aca="false">E34+E36+E55+E66+E78+E107+E114+E116</f>
        <v>390292589.57</v>
      </c>
      <c r="F129" s="119" t="n">
        <f aca="false">(E129/D129)*100</f>
        <v>50.5371092292255</v>
      </c>
      <c r="G129" s="117" t="n">
        <f aca="false">G34+G36+G55+G66+G78+G107+G114+G116</f>
        <v>12079400</v>
      </c>
      <c r="H129" s="117" t="n">
        <f aca="false">H34+H36+H55+H66+H78+H107+H114+H116</f>
        <v>30139222</v>
      </c>
      <c r="I129" s="118" t="n">
        <f aca="false">I34+I36+I55+I66+I78+I107+I114+I116</f>
        <v>32094590.67</v>
      </c>
      <c r="J129" s="118" t="n">
        <f aca="false">J34+J36+J55+J66+J78+J107+J114+J116</f>
        <v>6602452.94</v>
      </c>
      <c r="K129" s="109" t="n">
        <f aca="false">J129/I129*100</f>
        <v>20.5718558865172</v>
      </c>
      <c r="L129" s="117" t="n">
        <f aca="false">L34+L36+L55+L66+L78+L107+L114+L116</f>
        <v>770368200</v>
      </c>
      <c r="M129" s="117" t="n">
        <f aca="false">M34+M36+M55+M66+M78+M107+M114+M116</f>
        <v>802388329</v>
      </c>
      <c r="N129" s="118" t="n">
        <f aca="false">N34+N36+N55+N66+N78+N107+N114+N116</f>
        <v>804383697.67</v>
      </c>
      <c r="O129" s="118" t="n">
        <f aca="false">O34+O36+O55+O66+O78+O107+O114+O116</f>
        <v>396895042.51</v>
      </c>
      <c r="P129" s="119" t="n">
        <f aca="false">O129/N129*100</f>
        <v>49.3415074994256</v>
      </c>
      <c r="Q129" s="120"/>
    </row>
    <row r="130" s="121" customFormat="true" ht="17.45" hidden="false" customHeight="true" outlineLevel="0" collapsed="false">
      <c r="A130" s="171"/>
      <c r="B130" s="172"/>
      <c r="C130" s="173"/>
      <c r="D130" s="173"/>
      <c r="E130" s="173"/>
      <c r="F130" s="174"/>
      <c r="G130" s="173"/>
      <c r="H130" s="173"/>
      <c r="I130" s="173"/>
      <c r="J130" s="173"/>
      <c r="K130" s="174"/>
      <c r="L130" s="173"/>
      <c r="M130" s="173"/>
      <c r="N130" s="173"/>
      <c r="O130" s="173"/>
      <c r="P130" s="175"/>
    </row>
    <row r="131" customFormat="false" ht="18.75" hidden="true" customHeight="false" outlineLevel="0" collapsed="false">
      <c r="A131" s="76" t="s">
        <v>124</v>
      </c>
      <c r="B131" s="76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176"/>
      <c r="N131" s="81"/>
      <c r="O131" s="80" t="s">
        <v>126</v>
      </c>
      <c r="P131" s="81"/>
    </row>
    <row r="132" customFormat="false" ht="15.75" hidden="true" customHeight="false" outlineLevel="0" collapsed="false">
      <c r="A132" s="177" t="s">
        <v>124</v>
      </c>
      <c r="B132" s="177"/>
      <c r="C132" s="178"/>
      <c r="D132" s="179"/>
      <c r="E132" s="180"/>
      <c r="F132" s="179"/>
      <c r="G132" s="81"/>
      <c r="H132" s="81"/>
      <c r="I132" s="81"/>
      <c r="J132" s="81"/>
      <c r="K132" s="81"/>
      <c r="L132" s="81"/>
      <c r="M132" s="81"/>
      <c r="N132" s="81"/>
      <c r="O132" s="181" t="s">
        <v>125</v>
      </c>
      <c r="P132" s="181"/>
    </row>
    <row r="133" customFormat="false" ht="18.75" hidden="true" customHeight="false" outlineLevel="0" collapsed="false">
      <c r="A133" s="76" t="s">
        <v>124</v>
      </c>
      <c r="B133" s="76"/>
      <c r="C133" s="182"/>
      <c r="D133" s="182"/>
      <c r="E133" s="80"/>
      <c r="F133" s="80"/>
      <c r="G133" s="80"/>
      <c r="H133" s="80"/>
      <c r="I133" s="176"/>
      <c r="J133" s="176"/>
      <c r="K133" s="176"/>
      <c r="L133" s="176"/>
      <c r="M133" s="81"/>
      <c r="N133" s="81"/>
      <c r="O133" s="183" t="s">
        <v>125</v>
      </c>
      <c r="P133" s="183"/>
    </row>
    <row r="134" customFormat="false" ht="18.75" hidden="false" customHeight="false" outlineLevel="0" collapsed="false">
      <c r="A134" s="9" t="s">
        <v>124</v>
      </c>
      <c r="B134" s="9"/>
      <c r="C134" s="80"/>
      <c r="D134" s="80"/>
      <c r="E134" s="80"/>
      <c r="F134" s="80"/>
      <c r="G134" s="81"/>
      <c r="H134" s="81"/>
      <c r="I134" s="81"/>
      <c r="J134" s="81"/>
      <c r="K134" s="81"/>
      <c r="L134" s="81"/>
      <c r="N134" s="81"/>
      <c r="O134" s="9" t="s">
        <v>127</v>
      </c>
      <c r="P134" s="83"/>
    </row>
    <row r="135" customFormat="false" ht="12.75" hidden="false" customHeight="false" outlineLevel="0" collapsed="false">
      <c r="A135" s="184"/>
      <c r="D135" s="185"/>
      <c r="E135" s="74"/>
      <c r="F135" s="185"/>
      <c r="I135" s="74"/>
    </row>
    <row r="136" customFormat="false" ht="12.75" hidden="false" customHeight="false" outlineLevel="0" collapsed="false">
      <c r="A136" s="184"/>
      <c r="D136" s="185"/>
      <c r="E136" s="74"/>
      <c r="F136" s="185"/>
    </row>
    <row r="137" customFormat="false" ht="12.75" hidden="false" customHeight="false" outlineLevel="0" collapsed="false">
      <c r="A137" s="184"/>
      <c r="D137" s="185"/>
      <c r="E137" s="74"/>
      <c r="F137" s="185"/>
    </row>
    <row r="138" customFormat="false" ht="12.75" hidden="false" customHeight="false" outlineLevel="0" collapsed="false">
      <c r="A138" s="184"/>
      <c r="D138" s="185"/>
      <c r="E138" s="74"/>
      <c r="F138" s="185"/>
    </row>
    <row r="139" customFormat="false" ht="12.75" hidden="false" customHeight="false" outlineLevel="0" collapsed="false">
      <c r="A139" s="184"/>
      <c r="D139" s="185"/>
      <c r="E139" s="74"/>
      <c r="F139" s="185"/>
    </row>
    <row r="140" customFormat="false" ht="12.75" hidden="false" customHeight="false" outlineLevel="0" collapsed="false">
      <c r="A140" s="184"/>
      <c r="D140" s="185"/>
      <c r="E140" s="74"/>
      <c r="F140" s="185"/>
    </row>
    <row r="142" customFormat="false" ht="12.75" hidden="false" customHeight="false" outlineLevel="0" collapsed="false">
      <c r="A142" s="184"/>
      <c r="D142" s="185"/>
      <c r="E142" s="74"/>
      <c r="F142" s="185"/>
    </row>
    <row r="143" customFormat="false" ht="12.75" hidden="false" customHeight="false" outlineLevel="0" collapsed="false">
      <c r="A143" s="184"/>
      <c r="D143" s="185"/>
      <c r="E143" s="74"/>
      <c r="F143" s="185"/>
    </row>
    <row r="144" customFormat="false" ht="12.75" hidden="false" customHeight="false" outlineLevel="0" collapsed="false">
      <c r="A144" s="184"/>
      <c r="D144" s="185"/>
      <c r="E144" s="74"/>
      <c r="F144" s="185"/>
    </row>
    <row r="145" customFormat="false" ht="12.75" hidden="false" customHeight="false" outlineLevel="0" collapsed="false">
      <c r="A145" s="184"/>
      <c r="D145" s="185"/>
      <c r="E145" s="74"/>
      <c r="F145" s="185"/>
    </row>
    <row r="146" customFormat="false" ht="12.75" hidden="false" customHeight="false" outlineLevel="0" collapsed="false">
      <c r="A146" s="184"/>
      <c r="D146" s="185"/>
      <c r="E146" s="74"/>
      <c r="F146" s="185"/>
    </row>
    <row r="147" customFormat="false" ht="12.75" hidden="false" customHeight="false" outlineLevel="0" collapsed="false">
      <c r="A147" s="184"/>
      <c r="D147" s="185"/>
      <c r="E147" s="74"/>
      <c r="F147" s="185"/>
    </row>
    <row r="148" customFormat="false" ht="12.75" hidden="false" customHeight="false" outlineLevel="0" collapsed="false">
      <c r="A148" s="184"/>
      <c r="D148" s="185"/>
      <c r="E148" s="74"/>
      <c r="F148" s="185"/>
    </row>
    <row r="149" customFormat="false" ht="12.75" hidden="false" customHeight="false" outlineLevel="0" collapsed="false">
      <c r="A149" s="184"/>
      <c r="D149" s="185"/>
      <c r="E149" s="74"/>
      <c r="F149" s="185"/>
    </row>
    <row r="150" customFormat="false" ht="12.75" hidden="false" customHeight="false" outlineLevel="0" collapsed="false">
      <c r="D150" s="185"/>
      <c r="E150" s="74"/>
      <c r="F150" s="185"/>
    </row>
    <row r="151" customFormat="false" ht="12.75" hidden="false" customHeight="false" outlineLevel="0" collapsed="false">
      <c r="D151" s="185"/>
      <c r="E151" s="74"/>
      <c r="F151" s="185"/>
    </row>
    <row r="152" customFormat="false" ht="12.75" hidden="false" customHeight="false" outlineLevel="0" collapsed="false">
      <c r="D152" s="185"/>
      <c r="E152" s="74"/>
      <c r="F152" s="185"/>
    </row>
    <row r="153" customFormat="false" ht="12.75" hidden="false" customHeight="false" outlineLevel="0" collapsed="false">
      <c r="D153" s="185"/>
      <c r="E153" s="74"/>
      <c r="F153" s="185"/>
    </row>
    <row r="154" customFormat="false" ht="12.75" hidden="false" customHeight="false" outlineLevel="0" collapsed="false">
      <c r="D154" s="185"/>
      <c r="E154" s="74"/>
      <c r="F154" s="185"/>
    </row>
    <row r="155" customFormat="false" ht="12.75" hidden="false" customHeight="false" outlineLevel="0" collapsed="false">
      <c r="D155" s="185"/>
      <c r="E155" s="74"/>
      <c r="F155" s="185"/>
    </row>
    <row r="156" customFormat="false" ht="12.75" hidden="false" customHeight="false" outlineLevel="0" collapsed="false">
      <c r="D156" s="185"/>
      <c r="E156" s="74"/>
      <c r="F156" s="185"/>
    </row>
    <row r="157" customFormat="false" ht="12.75" hidden="false" customHeight="false" outlineLevel="0" collapsed="false">
      <c r="D157" s="185"/>
      <c r="E157" s="74"/>
      <c r="F157" s="185"/>
    </row>
    <row r="158" customFormat="false" ht="12.75" hidden="false" customHeight="false" outlineLevel="0" collapsed="false">
      <c r="D158" s="185"/>
      <c r="E158" s="74"/>
      <c r="F158" s="185"/>
    </row>
    <row r="159" customFormat="false" ht="12.75" hidden="false" customHeight="false" outlineLevel="0" collapsed="false">
      <c r="D159" s="185"/>
      <c r="E159" s="74"/>
      <c r="F159" s="185"/>
    </row>
    <row r="160" customFormat="false" ht="12.75" hidden="false" customHeight="false" outlineLevel="0" collapsed="false">
      <c r="D160" s="185"/>
      <c r="E160" s="74"/>
      <c r="F160" s="185"/>
    </row>
    <row r="161" customFormat="false" ht="12.75" hidden="false" customHeight="false" outlineLevel="0" collapsed="false">
      <c r="D161" s="185"/>
      <c r="E161" s="74"/>
      <c r="F161" s="185"/>
    </row>
    <row r="162" customFormat="false" ht="12.75" hidden="false" customHeight="false" outlineLevel="0" collapsed="false">
      <c r="D162" s="185"/>
      <c r="E162" s="74"/>
      <c r="F162" s="185"/>
    </row>
    <row r="163" customFormat="false" ht="12.75" hidden="false" customHeight="false" outlineLevel="0" collapsed="false">
      <c r="D163" s="185"/>
      <c r="E163" s="74"/>
      <c r="F163" s="185"/>
    </row>
    <row r="164" customFormat="false" ht="12.75" hidden="false" customHeight="false" outlineLevel="0" collapsed="false">
      <c r="D164" s="185"/>
      <c r="E164" s="74"/>
      <c r="F164" s="185"/>
    </row>
    <row r="165" customFormat="false" ht="12.75" hidden="false" customHeight="false" outlineLevel="0" collapsed="false">
      <c r="D165" s="185"/>
      <c r="E165" s="74"/>
      <c r="F165" s="185"/>
    </row>
    <row r="166" customFormat="false" ht="12.75" hidden="false" customHeight="false" outlineLevel="0" collapsed="false">
      <c r="D166" s="185"/>
      <c r="E166" s="74"/>
      <c r="F166" s="185"/>
    </row>
    <row r="167" customFormat="false" ht="12.75" hidden="false" customHeight="false" outlineLevel="0" collapsed="false">
      <c r="D167" s="185"/>
      <c r="E167" s="74"/>
      <c r="F167" s="185"/>
    </row>
    <row r="168" customFormat="false" ht="12.75" hidden="false" customHeight="false" outlineLevel="0" collapsed="false">
      <c r="D168" s="185"/>
      <c r="E168" s="74"/>
      <c r="F168" s="185"/>
    </row>
    <row r="169" customFormat="false" ht="12.75" hidden="false" customHeight="false" outlineLevel="0" collapsed="false">
      <c r="D169" s="185"/>
      <c r="E169" s="74"/>
      <c r="F169" s="185"/>
    </row>
    <row r="170" customFormat="false" ht="12.75" hidden="false" customHeight="false" outlineLevel="0" collapsed="false">
      <c r="D170" s="185"/>
      <c r="E170" s="74"/>
      <c r="F170" s="185"/>
    </row>
    <row r="171" customFormat="false" ht="12.75" hidden="false" customHeight="false" outlineLevel="0" collapsed="false">
      <c r="D171" s="185"/>
      <c r="E171" s="74"/>
      <c r="F171" s="185"/>
    </row>
    <row r="172" customFormat="false" ht="12.75" hidden="false" customHeight="false" outlineLevel="0" collapsed="false">
      <c r="D172" s="185"/>
      <c r="E172" s="74"/>
      <c r="F172" s="185"/>
    </row>
    <row r="173" customFormat="false" ht="12.75" hidden="false" customHeight="false" outlineLevel="0" collapsed="false">
      <c r="D173" s="185"/>
      <c r="E173" s="74"/>
      <c r="F173" s="185"/>
    </row>
    <row r="174" customFormat="false" ht="12.75" hidden="false" customHeight="false" outlineLevel="0" collapsed="false">
      <c r="D174" s="185"/>
      <c r="E174" s="74"/>
      <c r="F174" s="185"/>
    </row>
    <row r="175" customFormat="false" ht="12.75" hidden="false" customHeight="false" outlineLevel="0" collapsed="false">
      <c r="D175" s="185"/>
      <c r="E175" s="74"/>
      <c r="F175" s="185"/>
    </row>
    <row r="176" customFormat="false" ht="12.75" hidden="false" customHeight="false" outlineLevel="0" collapsed="false">
      <c r="D176" s="185"/>
      <c r="E176" s="74"/>
      <c r="F176" s="185"/>
    </row>
    <row r="177" customFormat="false" ht="12.75" hidden="false" customHeight="false" outlineLevel="0" collapsed="false">
      <c r="D177" s="185"/>
      <c r="E177" s="74"/>
      <c r="F177" s="185"/>
    </row>
    <row r="178" customFormat="false" ht="12.75" hidden="false" customHeight="false" outlineLevel="0" collapsed="false">
      <c r="D178" s="185"/>
      <c r="E178" s="74"/>
      <c r="F178" s="185"/>
    </row>
    <row r="179" customFormat="false" ht="12.75" hidden="false" customHeight="false" outlineLevel="0" collapsed="false">
      <c r="D179" s="185"/>
      <c r="E179" s="74"/>
      <c r="F179" s="185"/>
    </row>
    <row r="180" customFormat="false" ht="12.75" hidden="false" customHeight="false" outlineLevel="0" collapsed="false">
      <c r="D180" s="185"/>
      <c r="E180" s="74"/>
      <c r="F180" s="185"/>
    </row>
    <row r="181" customFormat="false" ht="12.75" hidden="false" customHeight="false" outlineLevel="0" collapsed="false">
      <c r="D181" s="185"/>
      <c r="E181" s="74"/>
      <c r="F181" s="185"/>
    </row>
    <row r="182" customFormat="false" ht="12.75" hidden="false" customHeight="false" outlineLevel="0" collapsed="false">
      <c r="D182" s="185"/>
      <c r="E182" s="74"/>
      <c r="F182" s="185"/>
    </row>
    <row r="183" customFormat="false" ht="12.75" hidden="false" customHeight="false" outlineLevel="0" collapsed="false">
      <c r="D183" s="185"/>
      <c r="E183" s="74"/>
      <c r="F183" s="185"/>
    </row>
    <row r="184" customFormat="false" ht="12.75" hidden="false" customHeight="false" outlineLevel="0" collapsed="false">
      <c r="D184" s="185"/>
      <c r="E184" s="74"/>
      <c r="F184" s="185"/>
    </row>
    <row r="185" customFormat="false" ht="12.75" hidden="false" customHeight="false" outlineLevel="0" collapsed="false">
      <c r="D185" s="185"/>
      <c r="E185" s="74"/>
      <c r="F185" s="185"/>
    </row>
    <row r="186" customFormat="false" ht="12.75" hidden="false" customHeight="false" outlineLevel="0" collapsed="false">
      <c r="D186" s="185"/>
      <c r="E186" s="74"/>
      <c r="F186" s="185"/>
    </row>
    <row r="187" customFormat="false" ht="12.75" hidden="false" customHeight="false" outlineLevel="0" collapsed="false">
      <c r="D187" s="185"/>
      <c r="E187" s="74"/>
      <c r="F187" s="185"/>
    </row>
    <row r="188" customFormat="false" ht="12.75" hidden="false" customHeight="false" outlineLevel="0" collapsed="false">
      <c r="D188" s="185"/>
      <c r="E188" s="74"/>
      <c r="F188" s="185"/>
    </row>
    <row r="189" customFormat="false" ht="12.75" hidden="false" customHeight="false" outlineLevel="0" collapsed="false">
      <c r="D189" s="185"/>
      <c r="E189" s="74"/>
      <c r="F189" s="185"/>
    </row>
    <row r="190" customFormat="false" ht="12.75" hidden="false" customHeight="false" outlineLevel="0" collapsed="false">
      <c r="D190" s="185"/>
      <c r="E190" s="74"/>
      <c r="F190" s="185"/>
    </row>
    <row r="191" customFormat="false" ht="12.75" hidden="false" customHeight="false" outlineLevel="0" collapsed="false">
      <c r="D191" s="185"/>
      <c r="E191" s="74"/>
      <c r="F191" s="185"/>
    </row>
    <row r="192" customFormat="false" ht="12.75" hidden="false" customHeight="false" outlineLevel="0" collapsed="false">
      <c r="D192" s="185"/>
      <c r="E192" s="74"/>
      <c r="F192" s="185"/>
    </row>
    <row r="193" customFormat="false" ht="12.75" hidden="false" customHeight="false" outlineLevel="0" collapsed="false">
      <c r="D193" s="185"/>
      <c r="E193" s="74"/>
      <c r="F193" s="185"/>
    </row>
    <row r="194" customFormat="false" ht="12.75" hidden="false" customHeight="false" outlineLevel="0" collapsed="false">
      <c r="D194" s="185"/>
      <c r="E194" s="74"/>
      <c r="F194" s="185"/>
    </row>
    <row r="195" customFormat="false" ht="12.75" hidden="false" customHeight="false" outlineLevel="0" collapsed="false">
      <c r="D195" s="185"/>
      <c r="E195" s="74"/>
      <c r="F195" s="185"/>
    </row>
    <row r="196" customFormat="false" ht="12.75" hidden="false" customHeight="false" outlineLevel="0" collapsed="false">
      <c r="D196" s="185"/>
      <c r="E196" s="74"/>
      <c r="F196" s="185"/>
    </row>
    <row r="197" customFormat="false" ht="12.75" hidden="false" customHeight="false" outlineLevel="0" collapsed="false">
      <c r="D197" s="185"/>
      <c r="E197" s="74"/>
      <c r="F197" s="185"/>
    </row>
    <row r="198" customFormat="false" ht="12.75" hidden="false" customHeight="false" outlineLevel="0" collapsed="false">
      <c r="D198" s="185"/>
      <c r="E198" s="74"/>
      <c r="F198" s="185"/>
    </row>
    <row r="199" customFormat="false" ht="12.75" hidden="false" customHeight="false" outlineLevel="0" collapsed="false">
      <c r="D199" s="185"/>
      <c r="E199" s="74"/>
      <c r="F199" s="185"/>
    </row>
    <row r="200" customFormat="false" ht="12.75" hidden="false" customHeight="false" outlineLevel="0" collapsed="false">
      <c r="D200" s="185"/>
      <c r="E200" s="74"/>
      <c r="F200" s="185"/>
    </row>
    <row r="201" customFormat="false" ht="12.75" hidden="false" customHeight="false" outlineLevel="0" collapsed="false">
      <c r="D201" s="185"/>
      <c r="E201" s="74"/>
      <c r="F201" s="185"/>
    </row>
    <row r="202" customFormat="false" ht="12.75" hidden="false" customHeight="false" outlineLevel="0" collapsed="false">
      <c r="D202" s="185"/>
      <c r="E202" s="74"/>
      <c r="F202" s="185"/>
    </row>
    <row r="203" customFormat="false" ht="12.75" hidden="false" customHeight="false" outlineLevel="0" collapsed="false">
      <c r="D203" s="185"/>
      <c r="E203" s="74"/>
      <c r="F203" s="185"/>
    </row>
    <row r="204" customFormat="false" ht="12.75" hidden="false" customHeight="false" outlineLevel="0" collapsed="false">
      <c r="E204" s="74"/>
    </row>
    <row r="205" customFormat="false" ht="12.75" hidden="false" customHeight="false" outlineLevel="0" collapsed="false">
      <c r="E205" s="74"/>
    </row>
    <row r="206" customFormat="false" ht="12.75" hidden="false" customHeight="false" outlineLevel="0" collapsed="false">
      <c r="E206" s="74"/>
    </row>
    <row r="207" customFormat="false" ht="12.75" hidden="false" customHeight="false" outlineLevel="0" collapsed="false">
      <c r="E207" s="74"/>
    </row>
    <row r="208" customFormat="false" ht="12.75" hidden="false" customHeight="false" outlineLevel="0" collapsed="false">
      <c r="E208" s="74"/>
    </row>
    <row r="209" customFormat="false" ht="12.75" hidden="false" customHeight="false" outlineLevel="0" collapsed="false">
      <c r="E209" s="74"/>
    </row>
    <row r="210" customFormat="false" ht="12.75" hidden="false" customHeight="false" outlineLevel="0" collapsed="false">
      <c r="E210" s="74"/>
    </row>
    <row r="211" customFormat="false" ht="12.75" hidden="false" customHeight="false" outlineLevel="0" collapsed="false">
      <c r="E211" s="74"/>
    </row>
    <row r="212" customFormat="false" ht="12.75" hidden="false" customHeight="false" outlineLevel="0" collapsed="false">
      <c r="E212" s="74"/>
    </row>
    <row r="213" customFormat="false" ht="12.75" hidden="false" customHeight="false" outlineLevel="0" collapsed="false">
      <c r="E213" s="74"/>
    </row>
    <row r="214" customFormat="false" ht="12.75" hidden="false" customHeight="false" outlineLevel="0" collapsed="false">
      <c r="E214" s="74"/>
    </row>
    <row r="215" customFormat="false" ht="12.75" hidden="false" customHeight="false" outlineLevel="0" collapsed="false">
      <c r="E215" s="74"/>
    </row>
    <row r="216" customFormat="false" ht="12.75" hidden="false" customHeight="false" outlineLevel="0" collapsed="false">
      <c r="E216" s="74"/>
    </row>
    <row r="217" customFormat="false" ht="12.75" hidden="false" customHeight="false" outlineLevel="0" collapsed="false">
      <c r="E217" s="74"/>
    </row>
    <row r="218" customFormat="false" ht="12.75" hidden="false" customHeight="false" outlineLevel="0" collapsed="false">
      <c r="E218" s="74"/>
    </row>
    <row r="219" customFormat="false" ht="12.75" hidden="false" customHeight="false" outlineLevel="0" collapsed="false">
      <c r="E219" s="74"/>
    </row>
    <row r="220" customFormat="false" ht="12.75" hidden="false" customHeight="false" outlineLevel="0" collapsed="false">
      <c r="E220" s="74"/>
    </row>
    <row r="221" customFormat="false" ht="12.75" hidden="false" customHeight="false" outlineLevel="0" collapsed="false">
      <c r="E221" s="74"/>
    </row>
    <row r="222" customFormat="false" ht="12.75" hidden="false" customHeight="false" outlineLevel="0" collapsed="false">
      <c r="E222" s="74"/>
    </row>
    <row r="223" customFormat="false" ht="12.75" hidden="false" customHeight="false" outlineLevel="0" collapsed="false">
      <c r="E223" s="74"/>
    </row>
    <row r="224" customFormat="false" ht="12.75" hidden="false" customHeight="false" outlineLevel="0" collapsed="false">
      <c r="E224" s="74"/>
    </row>
    <row r="225" customFormat="false" ht="12.75" hidden="false" customHeight="false" outlineLevel="0" collapsed="false">
      <c r="E225" s="74"/>
    </row>
    <row r="226" customFormat="false" ht="12.75" hidden="false" customHeight="false" outlineLevel="0" collapsed="false">
      <c r="E226" s="74"/>
    </row>
    <row r="227" customFormat="false" ht="12.75" hidden="false" customHeight="false" outlineLevel="0" collapsed="false">
      <c r="E227" s="74"/>
    </row>
    <row r="228" customFormat="false" ht="12.75" hidden="false" customHeight="false" outlineLevel="0" collapsed="false">
      <c r="E228" s="74"/>
    </row>
    <row r="229" customFormat="false" ht="12.75" hidden="false" customHeight="false" outlineLevel="0" collapsed="false">
      <c r="E229" s="74"/>
    </row>
    <row r="230" customFormat="false" ht="12.75" hidden="false" customHeight="false" outlineLevel="0" collapsed="false">
      <c r="E230" s="74"/>
    </row>
    <row r="231" customFormat="false" ht="12.75" hidden="false" customHeight="false" outlineLevel="0" collapsed="false">
      <c r="E231" s="74"/>
    </row>
    <row r="232" customFormat="false" ht="12.75" hidden="false" customHeight="false" outlineLevel="0" collapsed="false">
      <c r="E232" s="74"/>
    </row>
    <row r="233" customFormat="false" ht="12.75" hidden="false" customHeight="false" outlineLevel="0" collapsed="false">
      <c r="E233" s="74"/>
    </row>
    <row r="234" customFormat="false" ht="12.75" hidden="false" customHeight="false" outlineLevel="0" collapsed="false">
      <c r="E234" s="74"/>
    </row>
    <row r="235" customFormat="false" ht="12.75" hidden="false" customHeight="false" outlineLevel="0" collapsed="false">
      <c r="E235" s="74"/>
    </row>
    <row r="236" customFormat="false" ht="12.75" hidden="false" customHeight="false" outlineLevel="0" collapsed="false">
      <c r="E236" s="74"/>
    </row>
    <row r="237" customFormat="false" ht="12.75" hidden="false" customHeight="false" outlineLevel="0" collapsed="false">
      <c r="E237" s="74"/>
    </row>
    <row r="238" customFormat="false" ht="12.75" hidden="false" customHeight="false" outlineLevel="0" collapsed="false">
      <c r="E238" s="74"/>
    </row>
    <row r="239" customFormat="false" ht="12.75" hidden="false" customHeight="false" outlineLevel="0" collapsed="false">
      <c r="E239" s="74"/>
    </row>
    <row r="240" customFormat="false" ht="12.75" hidden="false" customHeight="false" outlineLevel="0" collapsed="false">
      <c r="E240" s="74"/>
    </row>
    <row r="241" customFormat="false" ht="12.75" hidden="false" customHeight="false" outlineLevel="0" collapsed="false">
      <c r="E241" s="74"/>
    </row>
    <row r="242" customFormat="false" ht="12.75" hidden="false" customHeight="false" outlineLevel="0" collapsed="false">
      <c r="E242" s="74"/>
    </row>
    <row r="243" customFormat="false" ht="12.75" hidden="false" customHeight="false" outlineLevel="0" collapsed="false">
      <c r="E243" s="74"/>
    </row>
    <row r="244" customFormat="false" ht="12.75" hidden="false" customHeight="false" outlineLevel="0" collapsed="false">
      <c r="E244" s="74"/>
    </row>
    <row r="245" customFormat="false" ht="12.75" hidden="false" customHeight="false" outlineLevel="0" collapsed="false">
      <c r="E245" s="74"/>
    </row>
    <row r="246" customFormat="false" ht="12.75" hidden="false" customHeight="false" outlineLevel="0" collapsed="false">
      <c r="E246" s="74"/>
    </row>
    <row r="247" customFormat="false" ht="12.75" hidden="false" customHeight="false" outlineLevel="0" collapsed="false">
      <c r="E247" s="74"/>
    </row>
    <row r="248" customFormat="false" ht="12.75" hidden="false" customHeight="false" outlineLevel="0" collapsed="false">
      <c r="E248" s="74"/>
    </row>
    <row r="249" customFormat="false" ht="12.75" hidden="false" customHeight="false" outlineLevel="0" collapsed="false">
      <c r="E249" s="74"/>
    </row>
    <row r="250" customFormat="false" ht="12.75" hidden="false" customHeight="false" outlineLevel="0" collapsed="false">
      <c r="E250" s="74"/>
    </row>
    <row r="251" customFormat="false" ht="12.75" hidden="false" customHeight="false" outlineLevel="0" collapsed="false">
      <c r="E251" s="74"/>
    </row>
    <row r="252" customFormat="false" ht="12.75" hidden="false" customHeight="false" outlineLevel="0" collapsed="false">
      <c r="E252" s="74"/>
    </row>
    <row r="253" customFormat="false" ht="12.75" hidden="false" customHeight="false" outlineLevel="0" collapsed="false">
      <c r="E253" s="74"/>
    </row>
    <row r="254" customFormat="false" ht="12.75" hidden="false" customHeight="false" outlineLevel="0" collapsed="false">
      <c r="E254" s="74"/>
    </row>
    <row r="255" customFormat="false" ht="12.75" hidden="false" customHeight="false" outlineLevel="0" collapsed="false">
      <c r="E255" s="74"/>
    </row>
    <row r="256" customFormat="false" ht="12.75" hidden="false" customHeight="false" outlineLevel="0" collapsed="false">
      <c r="E256" s="74"/>
    </row>
    <row r="257" customFormat="false" ht="12.75" hidden="false" customHeight="false" outlineLevel="0" collapsed="false">
      <c r="E257" s="74"/>
    </row>
    <row r="258" customFormat="false" ht="12.75" hidden="false" customHeight="false" outlineLevel="0" collapsed="false">
      <c r="E258" s="74"/>
    </row>
    <row r="259" customFormat="false" ht="12.75" hidden="false" customHeight="false" outlineLevel="0" collapsed="false">
      <c r="E259" s="74"/>
    </row>
    <row r="260" customFormat="false" ht="12.75" hidden="false" customHeight="false" outlineLevel="0" collapsed="false">
      <c r="E260" s="74"/>
    </row>
    <row r="261" customFormat="false" ht="12.75" hidden="false" customHeight="false" outlineLevel="0" collapsed="false">
      <c r="E261" s="74"/>
    </row>
    <row r="262" customFormat="false" ht="12.75" hidden="false" customHeight="false" outlineLevel="0" collapsed="false">
      <c r="E262" s="74"/>
    </row>
    <row r="263" customFormat="false" ht="12.75" hidden="false" customHeight="false" outlineLevel="0" collapsed="false">
      <c r="E263" s="74"/>
    </row>
    <row r="264" customFormat="false" ht="12.75" hidden="false" customHeight="false" outlineLevel="0" collapsed="false">
      <c r="E264" s="74"/>
    </row>
    <row r="265" customFormat="false" ht="12.75" hidden="false" customHeight="false" outlineLevel="0" collapsed="false">
      <c r="E265" s="74"/>
    </row>
    <row r="266" customFormat="false" ht="12.75" hidden="false" customHeight="false" outlineLevel="0" collapsed="false">
      <c r="E266" s="74"/>
    </row>
    <row r="267" customFormat="false" ht="12.75" hidden="false" customHeight="false" outlineLevel="0" collapsed="false">
      <c r="E267" s="74"/>
    </row>
    <row r="268" customFormat="false" ht="12.75" hidden="false" customHeight="false" outlineLevel="0" collapsed="false">
      <c r="E268" s="74"/>
    </row>
    <row r="269" customFormat="false" ht="12.75" hidden="false" customHeight="false" outlineLevel="0" collapsed="false">
      <c r="E269" s="74"/>
    </row>
    <row r="270" customFormat="false" ht="12.75" hidden="false" customHeight="false" outlineLevel="0" collapsed="false">
      <c r="E270" s="74"/>
    </row>
    <row r="271" customFormat="false" ht="12.75" hidden="false" customHeight="false" outlineLevel="0" collapsed="false">
      <c r="E271" s="74"/>
    </row>
    <row r="272" customFormat="false" ht="12.75" hidden="false" customHeight="false" outlineLevel="0" collapsed="false">
      <c r="E272" s="74"/>
    </row>
    <row r="273" customFormat="false" ht="12.75" hidden="false" customHeight="false" outlineLevel="0" collapsed="false">
      <c r="E273" s="74"/>
    </row>
    <row r="274" customFormat="false" ht="12.75" hidden="false" customHeight="false" outlineLevel="0" collapsed="false">
      <c r="E274" s="74"/>
    </row>
    <row r="275" customFormat="false" ht="12.75" hidden="false" customHeight="false" outlineLevel="0" collapsed="false">
      <c r="E275" s="74"/>
    </row>
    <row r="276" customFormat="false" ht="12.75" hidden="false" customHeight="false" outlineLevel="0" collapsed="false">
      <c r="E276" s="74"/>
    </row>
    <row r="277" customFormat="false" ht="12.75" hidden="false" customHeight="false" outlineLevel="0" collapsed="false">
      <c r="E277" s="74"/>
    </row>
    <row r="278" customFormat="false" ht="12.75" hidden="false" customHeight="false" outlineLevel="0" collapsed="false">
      <c r="E278" s="74"/>
    </row>
    <row r="279" customFormat="false" ht="12.75" hidden="false" customHeight="false" outlineLevel="0" collapsed="false">
      <c r="E279" s="74"/>
    </row>
    <row r="280" customFormat="false" ht="12.75" hidden="false" customHeight="false" outlineLevel="0" collapsed="false">
      <c r="E280" s="74"/>
    </row>
    <row r="281" customFormat="false" ht="12.75" hidden="false" customHeight="false" outlineLevel="0" collapsed="false">
      <c r="E281" s="74"/>
    </row>
    <row r="282" customFormat="false" ht="12.75" hidden="false" customHeight="false" outlineLevel="0" collapsed="false">
      <c r="E282" s="74"/>
    </row>
    <row r="283" customFormat="false" ht="12.75" hidden="false" customHeight="false" outlineLevel="0" collapsed="false">
      <c r="E283" s="74"/>
    </row>
    <row r="284" customFormat="false" ht="12.75" hidden="false" customHeight="false" outlineLevel="0" collapsed="false">
      <c r="E284" s="74"/>
    </row>
    <row r="285" customFormat="false" ht="12.75" hidden="false" customHeight="false" outlineLevel="0" collapsed="false">
      <c r="E285" s="74"/>
    </row>
    <row r="286" customFormat="false" ht="12.75" hidden="false" customHeight="false" outlineLevel="0" collapsed="false">
      <c r="E286" s="74"/>
    </row>
    <row r="287" customFormat="false" ht="12.75" hidden="false" customHeight="false" outlineLevel="0" collapsed="false">
      <c r="E287" s="74"/>
    </row>
    <row r="288" customFormat="false" ht="12.75" hidden="false" customHeight="false" outlineLevel="0" collapsed="false">
      <c r="E288" s="74"/>
    </row>
    <row r="289" customFormat="false" ht="12.75" hidden="false" customHeight="false" outlineLevel="0" collapsed="false">
      <c r="E289" s="74"/>
    </row>
    <row r="290" customFormat="false" ht="12.75" hidden="false" customHeight="false" outlineLevel="0" collapsed="false">
      <c r="E290" s="74"/>
    </row>
    <row r="291" customFormat="false" ht="12.75" hidden="false" customHeight="false" outlineLevel="0" collapsed="false">
      <c r="E291" s="74"/>
    </row>
    <row r="292" customFormat="false" ht="12.75" hidden="false" customHeight="false" outlineLevel="0" collapsed="false">
      <c r="E292" s="74"/>
    </row>
    <row r="293" customFormat="false" ht="12.75" hidden="false" customHeight="false" outlineLevel="0" collapsed="false">
      <c r="E293" s="74"/>
    </row>
    <row r="294" customFormat="false" ht="12.75" hidden="false" customHeight="false" outlineLevel="0" collapsed="false">
      <c r="E294" s="74"/>
    </row>
    <row r="295" customFormat="false" ht="12.75" hidden="false" customHeight="false" outlineLevel="0" collapsed="false">
      <c r="E295" s="74"/>
    </row>
    <row r="296" customFormat="false" ht="12.75" hidden="false" customHeight="false" outlineLevel="0" collapsed="false">
      <c r="E296" s="74"/>
    </row>
    <row r="297" customFormat="false" ht="12.75" hidden="false" customHeight="false" outlineLevel="0" collapsed="false">
      <c r="E297" s="74"/>
    </row>
    <row r="298" customFormat="false" ht="12.75" hidden="false" customHeight="false" outlineLevel="0" collapsed="false">
      <c r="E298" s="74"/>
    </row>
    <row r="299" customFormat="false" ht="12.75" hidden="false" customHeight="false" outlineLevel="0" collapsed="false">
      <c r="E299" s="74"/>
    </row>
    <row r="300" customFormat="false" ht="12.75" hidden="false" customHeight="false" outlineLevel="0" collapsed="false">
      <c r="E300" s="74"/>
    </row>
    <row r="301" customFormat="false" ht="12.75" hidden="false" customHeight="false" outlineLevel="0" collapsed="false">
      <c r="E301" s="74"/>
    </row>
    <row r="302" customFormat="false" ht="12.75" hidden="false" customHeight="false" outlineLevel="0" collapsed="false">
      <c r="E302" s="74"/>
    </row>
    <row r="303" customFormat="false" ht="12.75" hidden="false" customHeight="false" outlineLevel="0" collapsed="false">
      <c r="E303" s="74"/>
    </row>
    <row r="304" customFormat="false" ht="12.75" hidden="false" customHeight="false" outlineLevel="0" collapsed="false">
      <c r="E304" s="74"/>
    </row>
    <row r="305" customFormat="false" ht="12.75" hidden="false" customHeight="false" outlineLevel="0" collapsed="false">
      <c r="E305" s="74"/>
    </row>
    <row r="306" customFormat="false" ht="12.75" hidden="false" customHeight="false" outlineLevel="0" collapsed="false">
      <c r="E306" s="74"/>
    </row>
    <row r="307" customFormat="false" ht="12.75" hidden="false" customHeight="false" outlineLevel="0" collapsed="false">
      <c r="E307" s="74"/>
    </row>
    <row r="308" customFormat="false" ht="12.75" hidden="false" customHeight="false" outlineLevel="0" collapsed="false">
      <c r="E308" s="74"/>
    </row>
    <row r="309" customFormat="false" ht="12.75" hidden="false" customHeight="false" outlineLevel="0" collapsed="false">
      <c r="E309" s="74"/>
    </row>
    <row r="310" customFormat="false" ht="12.75" hidden="false" customHeight="false" outlineLevel="0" collapsed="false">
      <c r="E310" s="74"/>
    </row>
    <row r="311" customFormat="false" ht="12.75" hidden="false" customHeight="false" outlineLevel="0" collapsed="false">
      <c r="E311" s="74"/>
    </row>
    <row r="312" customFormat="false" ht="12.75" hidden="false" customHeight="false" outlineLevel="0" collapsed="false">
      <c r="E312" s="74"/>
    </row>
    <row r="313" customFormat="false" ht="12.75" hidden="false" customHeight="false" outlineLevel="0" collapsed="false">
      <c r="E313" s="74"/>
    </row>
    <row r="314" customFormat="false" ht="12.75" hidden="false" customHeight="false" outlineLevel="0" collapsed="false">
      <c r="E314" s="74"/>
    </row>
    <row r="315" customFormat="false" ht="12.75" hidden="false" customHeight="false" outlineLevel="0" collapsed="false">
      <c r="E315" s="74"/>
    </row>
    <row r="316" customFormat="false" ht="12.75" hidden="false" customHeight="false" outlineLevel="0" collapsed="false">
      <c r="E316" s="74"/>
    </row>
    <row r="317" customFormat="false" ht="12.75" hidden="false" customHeight="false" outlineLevel="0" collapsed="false">
      <c r="E317" s="74"/>
    </row>
    <row r="318" customFormat="false" ht="12.75" hidden="false" customHeight="false" outlineLevel="0" collapsed="false">
      <c r="E318" s="74"/>
    </row>
    <row r="319" customFormat="false" ht="12.75" hidden="false" customHeight="false" outlineLevel="0" collapsed="false">
      <c r="E319" s="74"/>
    </row>
    <row r="320" customFormat="false" ht="12.75" hidden="false" customHeight="false" outlineLevel="0" collapsed="false">
      <c r="E320" s="74"/>
    </row>
    <row r="321" customFormat="false" ht="12.75" hidden="false" customHeight="false" outlineLevel="0" collapsed="false">
      <c r="E321" s="74"/>
    </row>
    <row r="322" customFormat="false" ht="12.75" hidden="false" customHeight="false" outlineLevel="0" collapsed="false">
      <c r="E322" s="74"/>
    </row>
    <row r="323" customFormat="false" ht="12.75" hidden="false" customHeight="false" outlineLevel="0" collapsed="false">
      <c r="E323" s="74"/>
    </row>
    <row r="324" customFormat="false" ht="12.75" hidden="false" customHeight="false" outlineLevel="0" collapsed="false">
      <c r="E324" s="74"/>
    </row>
    <row r="325" customFormat="false" ht="12.75" hidden="false" customHeight="false" outlineLevel="0" collapsed="false">
      <c r="E325" s="74"/>
    </row>
    <row r="326" customFormat="false" ht="12.75" hidden="false" customHeight="false" outlineLevel="0" collapsed="false">
      <c r="E326" s="74"/>
    </row>
    <row r="327" customFormat="false" ht="12.75" hidden="false" customHeight="false" outlineLevel="0" collapsed="false">
      <c r="E327" s="74"/>
    </row>
    <row r="328" customFormat="false" ht="12.75" hidden="false" customHeight="false" outlineLevel="0" collapsed="false">
      <c r="E328" s="74"/>
    </row>
    <row r="329" customFormat="false" ht="12.75" hidden="false" customHeight="false" outlineLevel="0" collapsed="false">
      <c r="E329" s="74"/>
    </row>
    <row r="330" customFormat="false" ht="12.75" hidden="false" customHeight="false" outlineLevel="0" collapsed="false">
      <c r="E330" s="74"/>
    </row>
    <row r="331" customFormat="false" ht="12.75" hidden="false" customHeight="false" outlineLevel="0" collapsed="false">
      <c r="E331" s="74"/>
    </row>
    <row r="332" customFormat="false" ht="12.75" hidden="false" customHeight="false" outlineLevel="0" collapsed="false">
      <c r="E332" s="74"/>
    </row>
    <row r="333" customFormat="false" ht="12.75" hidden="false" customHeight="false" outlineLevel="0" collapsed="false">
      <c r="E333" s="74"/>
    </row>
    <row r="334" customFormat="false" ht="12.75" hidden="false" customHeight="false" outlineLevel="0" collapsed="false">
      <c r="E334" s="74"/>
    </row>
    <row r="335" customFormat="false" ht="12.75" hidden="false" customHeight="false" outlineLevel="0" collapsed="false">
      <c r="E335" s="74"/>
    </row>
    <row r="336" customFormat="false" ht="12.75" hidden="false" customHeight="false" outlineLevel="0" collapsed="false">
      <c r="E336" s="74"/>
    </row>
    <row r="337" customFormat="false" ht="12.75" hidden="false" customHeight="false" outlineLevel="0" collapsed="false">
      <c r="E337" s="74"/>
    </row>
    <row r="338" customFormat="false" ht="12.75" hidden="false" customHeight="false" outlineLevel="0" collapsed="false">
      <c r="E338" s="74"/>
    </row>
    <row r="339" customFormat="false" ht="12.75" hidden="false" customHeight="false" outlineLevel="0" collapsed="false">
      <c r="E339" s="74"/>
    </row>
    <row r="340" customFormat="false" ht="12.75" hidden="false" customHeight="false" outlineLevel="0" collapsed="false">
      <c r="E340" s="74"/>
    </row>
    <row r="341" customFormat="false" ht="12.75" hidden="false" customHeight="false" outlineLevel="0" collapsed="false">
      <c r="E341" s="74"/>
    </row>
    <row r="342" customFormat="false" ht="12.75" hidden="false" customHeight="false" outlineLevel="0" collapsed="false">
      <c r="E342" s="74"/>
    </row>
    <row r="343" customFormat="false" ht="12.75" hidden="false" customHeight="false" outlineLevel="0" collapsed="false">
      <c r="E343" s="74"/>
    </row>
    <row r="344" customFormat="false" ht="12.75" hidden="false" customHeight="false" outlineLevel="0" collapsed="false">
      <c r="E344" s="74"/>
    </row>
    <row r="345" customFormat="false" ht="12.75" hidden="false" customHeight="false" outlineLevel="0" collapsed="false">
      <c r="E345" s="74"/>
    </row>
    <row r="346" customFormat="false" ht="12.75" hidden="false" customHeight="false" outlineLevel="0" collapsed="false">
      <c r="E346" s="74"/>
    </row>
    <row r="347" customFormat="false" ht="12.75" hidden="false" customHeight="false" outlineLevel="0" collapsed="false">
      <c r="E347" s="74"/>
    </row>
    <row r="348" customFormat="false" ht="12.75" hidden="false" customHeight="false" outlineLevel="0" collapsed="false">
      <c r="E348" s="74"/>
    </row>
    <row r="349" customFormat="false" ht="12.75" hidden="false" customHeight="false" outlineLevel="0" collapsed="false">
      <c r="E349" s="74"/>
    </row>
    <row r="350" customFormat="false" ht="12.75" hidden="false" customHeight="false" outlineLevel="0" collapsed="false">
      <c r="E350" s="74"/>
    </row>
    <row r="351" customFormat="false" ht="12.75" hidden="false" customHeight="false" outlineLevel="0" collapsed="false">
      <c r="E351" s="74"/>
    </row>
    <row r="352" customFormat="false" ht="12.75" hidden="false" customHeight="false" outlineLevel="0" collapsed="false">
      <c r="E352" s="74"/>
    </row>
    <row r="353" customFormat="false" ht="12.75" hidden="false" customHeight="false" outlineLevel="0" collapsed="false">
      <c r="E353" s="74"/>
    </row>
    <row r="354" customFormat="false" ht="12.75" hidden="false" customHeight="false" outlineLevel="0" collapsed="false">
      <c r="E354" s="74"/>
    </row>
    <row r="355" customFormat="false" ht="12.75" hidden="false" customHeight="false" outlineLevel="0" collapsed="false">
      <c r="E355" s="74"/>
    </row>
    <row r="356" customFormat="false" ht="12.75" hidden="false" customHeight="false" outlineLevel="0" collapsed="false">
      <c r="E356" s="74"/>
    </row>
    <row r="357" customFormat="false" ht="12.75" hidden="false" customHeight="false" outlineLevel="0" collapsed="false">
      <c r="E357" s="74"/>
    </row>
    <row r="358" customFormat="false" ht="12.75" hidden="false" customHeight="false" outlineLevel="0" collapsed="false">
      <c r="E358" s="74"/>
    </row>
    <row r="359" customFormat="false" ht="12.75" hidden="false" customHeight="false" outlineLevel="0" collapsed="false">
      <c r="E359" s="74"/>
    </row>
    <row r="360" customFormat="false" ht="12.75" hidden="false" customHeight="false" outlineLevel="0" collapsed="false">
      <c r="E360" s="74"/>
    </row>
    <row r="361" customFormat="false" ht="12.75" hidden="false" customHeight="false" outlineLevel="0" collapsed="false">
      <c r="E361" s="74"/>
    </row>
    <row r="362" customFormat="false" ht="12.75" hidden="false" customHeight="false" outlineLevel="0" collapsed="false">
      <c r="E362" s="74"/>
    </row>
    <row r="363" customFormat="false" ht="12.75" hidden="false" customHeight="false" outlineLevel="0" collapsed="false">
      <c r="E363" s="74"/>
    </row>
    <row r="364" customFormat="false" ht="12.75" hidden="false" customHeight="false" outlineLevel="0" collapsed="false">
      <c r="E364" s="74"/>
    </row>
    <row r="365" customFormat="false" ht="12.75" hidden="false" customHeight="false" outlineLevel="0" collapsed="false">
      <c r="E365" s="74"/>
    </row>
    <row r="366" customFormat="false" ht="12.75" hidden="false" customHeight="false" outlineLevel="0" collapsed="false">
      <c r="E366" s="74"/>
    </row>
    <row r="367" customFormat="false" ht="12.75" hidden="false" customHeight="false" outlineLevel="0" collapsed="false">
      <c r="E367" s="74"/>
    </row>
    <row r="368" customFormat="false" ht="12.75" hidden="false" customHeight="false" outlineLevel="0" collapsed="false">
      <c r="E368" s="74"/>
    </row>
    <row r="369" customFormat="false" ht="12.75" hidden="false" customHeight="false" outlineLevel="0" collapsed="false">
      <c r="E369" s="74"/>
    </row>
    <row r="370" customFormat="false" ht="12.75" hidden="false" customHeight="false" outlineLevel="0" collapsed="false">
      <c r="E370" s="74"/>
    </row>
    <row r="371" customFormat="false" ht="12.75" hidden="false" customHeight="false" outlineLevel="0" collapsed="false">
      <c r="E371" s="74"/>
    </row>
    <row r="372" customFormat="false" ht="12.75" hidden="false" customHeight="false" outlineLevel="0" collapsed="false">
      <c r="E372" s="74"/>
    </row>
    <row r="373" customFormat="false" ht="12.75" hidden="false" customHeight="false" outlineLevel="0" collapsed="false">
      <c r="E373" s="74"/>
    </row>
    <row r="374" customFormat="false" ht="12.75" hidden="false" customHeight="false" outlineLevel="0" collapsed="false">
      <c r="E374" s="74"/>
    </row>
    <row r="375" customFormat="false" ht="12.75" hidden="false" customHeight="false" outlineLevel="0" collapsed="false">
      <c r="E375" s="74"/>
    </row>
    <row r="376" customFormat="false" ht="12.75" hidden="false" customHeight="false" outlineLevel="0" collapsed="false">
      <c r="E376" s="74"/>
    </row>
    <row r="377" customFormat="false" ht="12.75" hidden="false" customHeight="false" outlineLevel="0" collapsed="false">
      <c r="E377" s="74"/>
    </row>
    <row r="378" customFormat="false" ht="12.75" hidden="false" customHeight="false" outlineLevel="0" collapsed="false">
      <c r="E378" s="74"/>
    </row>
    <row r="379" customFormat="false" ht="12.75" hidden="false" customHeight="false" outlineLevel="0" collapsed="false">
      <c r="E379" s="74"/>
    </row>
    <row r="380" customFormat="false" ht="12.75" hidden="false" customHeight="false" outlineLevel="0" collapsed="false">
      <c r="E380" s="74"/>
    </row>
    <row r="381" customFormat="false" ht="12.75" hidden="false" customHeight="false" outlineLevel="0" collapsed="false">
      <c r="E381" s="74"/>
    </row>
    <row r="382" customFormat="false" ht="12.75" hidden="false" customHeight="false" outlineLevel="0" collapsed="false">
      <c r="E382" s="74"/>
    </row>
    <row r="383" customFormat="false" ht="12.75" hidden="false" customHeight="false" outlineLevel="0" collapsed="false">
      <c r="E383" s="74"/>
    </row>
    <row r="384" customFormat="false" ht="12.75" hidden="false" customHeight="false" outlineLevel="0" collapsed="false">
      <c r="E384" s="74"/>
    </row>
    <row r="385" customFormat="false" ht="12.75" hidden="false" customHeight="false" outlineLevel="0" collapsed="false">
      <c r="E385" s="74"/>
    </row>
    <row r="386" customFormat="false" ht="12.75" hidden="false" customHeight="false" outlineLevel="0" collapsed="false">
      <c r="E386" s="74"/>
    </row>
    <row r="387" customFormat="false" ht="12.75" hidden="false" customHeight="false" outlineLevel="0" collapsed="false">
      <c r="E387" s="74"/>
    </row>
    <row r="388" customFormat="false" ht="12.75" hidden="false" customHeight="false" outlineLevel="0" collapsed="false">
      <c r="E388" s="74"/>
    </row>
    <row r="389" customFormat="false" ht="12.75" hidden="false" customHeight="false" outlineLevel="0" collapsed="false">
      <c r="E389" s="74"/>
    </row>
    <row r="390" customFormat="false" ht="12.75" hidden="false" customHeight="false" outlineLevel="0" collapsed="false">
      <c r="E390" s="74"/>
    </row>
    <row r="391" customFormat="false" ht="12.75" hidden="false" customHeight="false" outlineLevel="0" collapsed="false">
      <c r="E391" s="74"/>
    </row>
    <row r="392" customFormat="false" ht="12.75" hidden="false" customHeight="false" outlineLevel="0" collapsed="false">
      <c r="E392" s="74"/>
    </row>
    <row r="393" customFormat="false" ht="12.75" hidden="false" customHeight="false" outlineLevel="0" collapsed="false">
      <c r="E393" s="74"/>
    </row>
    <row r="394" customFormat="false" ht="12.75" hidden="false" customHeight="false" outlineLevel="0" collapsed="false">
      <c r="E394" s="74"/>
    </row>
    <row r="395" customFormat="false" ht="12.75" hidden="false" customHeight="false" outlineLevel="0" collapsed="false">
      <c r="E395" s="74"/>
    </row>
    <row r="396" customFormat="false" ht="12.75" hidden="false" customHeight="false" outlineLevel="0" collapsed="false">
      <c r="E396" s="74"/>
    </row>
    <row r="397" customFormat="false" ht="12.75" hidden="false" customHeight="false" outlineLevel="0" collapsed="false">
      <c r="E397" s="74"/>
    </row>
    <row r="398" customFormat="false" ht="12.75" hidden="false" customHeight="false" outlineLevel="0" collapsed="false">
      <c r="E398" s="74"/>
    </row>
    <row r="399" customFormat="false" ht="12.75" hidden="false" customHeight="false" outlineLevel="0" collapsed="false">
      <c r="E399" s="74"/>
    </row>
    <row r="400" customFormat="false" ht="12.75" hidden="false" customHeight="false" outlineLevel="0" collapsed="false">
      <c r="E400" s="74"/>
    </row>
    <row r="401" customFormat="false" ht="12.75" hidden="false" customHeight="false" outlineLevel="0" collapsed="false">
      <c r="E401" s="74"/>
    </row>
    <row r="402" customFormat="false" ht="12.75" hidden="false" customHeight="false" outlineLevel="0" collapsed="false">
      <c r="E402" s="74"/>
    </row>
    <row r="403" customFormat="false" ht="12.75" hidden="false" customHeight="false" outlineLevel="0" collapsed="false">
      <c r="E403" s="74"/>
    </row>
    <row r="404" customFormat="false" ht="12.75" hidden="false" customHeight="false" outlineLevel="0" collapsed="false">
      <c r="E404" s="74"/>
    </row>
    <row r="405" customFormat="false" ht="12.75" hidden="false" customHeight="false" outlineLevel="0" collapsed="false">
      <c r="E405" s="74"/>
    </row>
    <row r="406" customFormat="false" ht="12.75" hidden="false" customHeight="false" outlineLevel="0" collapsed="false">
      <c r="E406" s="74"/>
    </row>
    <row r="407" customFormat="false" ht="12.75" hidden="false" customHeight="false" outlineLevel="0" collapsed="false">
      <c r="E407" s="74"/>
    </row>
  </sheetData>
  <mergeCells count="26">
    <mergeCell ref="O13:P13"/>
    <mergeCell ref="O17:P17"/>
    <mergeCell ref="O21:P21"/>
    <mergeCell ref="A27:P27"/>
    <mergeCell ref="A28:P28"/>
    <mergeCell ref="A30:A32"/>
    <mergeCell ref="C30:F30"/>
    <mergeCell ref="G30:K30"/>
    <mergeCell ref="L30:P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132:B132"/>
    <mergeCell ref="O132:P132"/>
    <mergeCell ref="O133:P133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0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Q27" activeCellId="0" sqref="Q27: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0.71"/>
    <col collapsed="false" customWidth="true" hidden="false" outlineLevel="0" max="3" min="3" style="2" width="11.56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2.28"/>
    <col collapsed="false" customWidth="true" hidden="false" outlineLevel="0" max="11" min="11" style="2" width="11.56"/>
    <col collapsed="false" customWidth="true" hidden="false" outlineLevel="0" max="12" min="12" style="2" width="14.85"/>
    <col collapsed="false" customWidth="true" hidden="false" outlineLevel="0" max="13" min="13" style="2" width="7.7"/>
    <col collapsed="false" customWidth="true" hidden="false" outlineLevel="0" max="14" min="14" style="2" width="13.7"/>
    <col collapsed="false" customWidth="true" hidden="false" outlineLevel="0" max="15" min="15" style="2" width="14.41"/>
    <col collapsed="false" customWidth="true" hidden="false" outlineLevel="0" max="16" min="16" style="2" width="13.56"/>
    <col collapsed="false" customWidth="true" hidden="false" outlineLevel="0" max="17" min="17" style="2" width="14.28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5"/>
      <c r="P1" s="186"/>
      <c r="Q1" s="186"/>
      <c r="R1" s="186"/>
    </row>
    <row r="2" customFormat="false" ht="12.75" hidden="true" customHeight="true" outlineLevel="0" collapsed="false">
      <c r="O2" s="5"/>
      <c r="P2" s="186"/>
      <c r="Q2" s="186"/>
      <c r="R2" s="186"/>
    </row>
    <row r="3" customFormat="false" ht="12.75" hidden="true" customHeight="true" outlineLevel="0" collapsed="false">
      <c r="O3" s="5"/>
      <c r="P3" s="186"/>
      <c r="Q3" s="186"/>
      <c r="R3" s="186"/>
    </row>
    <row r="4" customFormat="false" ht="12.75" hidden="true" customHeight="true" outlineLevel="0" collapsed="false">
      <c r="O4" s="5"/>
      <c r="P4" s="186"/>
      <c r="Q4" s="186"/>
      <c r="R4" s="186"/>
    </row>
    <row r="5" customFormat="false" ht="17.25" hidden="true" customHeight="true" outlineLevel="0" collapsed="false">
      <c r="O5" s="5"/>
      <c r="P5" s="186"/>
      <c r="Q5" s="186"/>
      <c r="R5" s="186"/>
    </row>
    <row r="6" customFormat="false" ht="13.5" hidden="true" customHeight="true" outlineLevel="0" collapsed="false">
      <c r="O6" s="5"/>
      <c r="P6" s="186"/>
      <c r="Q6" s="186"/>
      <c r="R6" s="186"/>
    </row>
    <row r="7" customFormat="false" ht="15" hidden="true" customHeight="true" outlineLevel="0" collapsed="false">
      <c r="O7" s="5"/>
      <c r="P7" s="186"/>
      <c r="Q7" s="186"/>
      <c r="R7" s="186"/>
    </row>
    <row r="8" customFormat="false" ht="12" hidden="true" customHeight="true" outlineLevel="0" collapsed="false">
      <c r="O8" s="5"/>
      <c r="P8" s="186"/>
      <c r="Q8" s="186"/>
      <c r="R8" s="186"/>
    </row>
    <row r="9" customFormat="false" ht="18.75" hidden="false" customHeight="true" outlineLevel="0" collapsed="false">
      <c r="O9" s="9" t="s">
        <v>318</v>
      </c>
      <c r="P9" s="10"/>
      <c r="R9" s="10"/>
    </row>
    <row r="10" customFormat="false" ht="15.75" hidden="false" customHeight="true" outlineLevel="0" collapsed="false">
      <c r="O10" s="9" t="s">
        <v>1</v>
      </c>
      <c r="P10" s="10"/>
      <c r="R10" s="10"/>
    </row>
    <row r="11" customFormat="false" ht="17.25" hidden="false" customHeight="true" outlineLevel="0" collapsed="false">
      <c r="O11" s="9" t="s">
        <v>5</v>
      </c>
      <c r="P11" s="10"/>
      <c r="R11" s="10"/>
    </row>
    <row r="12" customFormat="false" ht="15" hidden="false" customHeight="true" outlineLevel="0" collapsed="false">
      <c r="O12" s="9" t="s">
        <v>6</v>
      </c>
      <c r="P12" s="10"/>
      <c r="R12" s="10"/>
    </row>
    <row r="13" customFormat="false" ht="12" hidden="false" customHeight="true" outlineLevel="0" collapsed="false">
      <c r="O13" s="5"/>
      <c r="P13" s="186"/>
      <c r="Q13" s="187"/>
      <c r="R13" s="187"/>
    </row>
    <row r="14" customFormat="false" ht="18" hidden="true" customHeight="true" outlineLevel="0" collapsed="false">
      <c r="O14" s="5"/>
      <c r="P14" s="11" t="s">
        <v>1</v>
      </c>
      <c r="Q14" s="12"/>
      <c r="R14" s="186"/>
    </row>
    <row r="15" customFormat="false" ht="18" hidden="true" customHeight="true" outlineLevel="0" collapsed="false">
      <c r="O15" s="5"/>
      <c r="P15" s="11" t="s">
        <v>5</v>
      </c>
      <c r="Q15" s="12"/>
      <c r="R15" s="186"/>
    </row>
    <row r="16" customFormat="false" ht="15" hidden="true" customHeight="true" outlineLevel="0" collapsed="false">
      <c r="O16" s="5"/>
      <c r="P16" s="11" t="s">
        <v>129</v>
      </c>
      <c r="Q16" s="12"/>
      <c r="R16" s="186"/>
    </row>
    <row r="17" customFormat="false" ht="14.25" hidden="true" customHeight="true" outlineLevel="0" collapsed="false">
      <c r="O17" s="5"/>
      <c r="P17" s="188" t="s">
        <v>1</v>
      </c>
      <c r="Q17" s="188"/>
      <c r="R17" s="188"/>
    </row>
    <row r="18" customFormat="false" ht="21" hidden="true" customHeight="true" outlineLevel="0" collapsed="false">
      <c r="O18" s="5"/>
      <c r="P18" s="188" t="s">
        <v>5</v>
      </c>
      <c r="Q18" s="188"/>
      <c r="R18" s="188"/>
    </row>
    <row r="19" customFormat="false" ht="21" hidden="true" customHeight="true" outlineLevel="0" collapsed="false">
      <c r="O19" s="5"/>
      <c r="P19" s="2" t="s">
        <v>1</v>
      </c>
      <c r="Q19" s="2" t="s">
        <v>8</v>
      </c>
      <c r="R19" s="90"/>
    </row>
    <row r="20" customFormat="false" ht="21" hidden="true" customHeight="true" outlineLevel="0" collapsed="false">
      <c r="O20" s="5"/>
      <c r="P20" s="2" t="s">
        <v>2</v>
      </c>
      <c r="Q20" s="90"/>
      <c r="R20" s="90"/>
    </row>
    <row r="21" customFormat="false" ht="21" hidden="true" customHeight="true" outlineLevel="0" collapsed="false">
      <c r="O21" s="5"/>
      <c r="P21" s="2" t="s">
        <v>9</v>
      </c>
      <c r="Q21" s="90"/>
      <c r="R21" s="90"/>
    </row>
    <row r="22" customFormat="false" ht="17.25" hidden="true" customHeight="true" outlineLevel="0" collapsed="false">
      <c r="O22" s="5"/>
      <c r="P22" s="188" t="s">
        <v>8</v>
      </c>
      <c r="Q22" s="188"/>
      <c r="R22" s="188"/>
    </row>
    <row r="23" customFormat="false" ht="22.5" hidden="false" customHeight="true" outlineLevel="0" collapsed="false">
      <c r="A23" s="17" t="s">
        <v>31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2.5" hidden="false" customHeight="true" outlineLevel="0" collapsed="false">
      <c r="A24" s="17" t="s">
        <v>13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2.95" hidden="false" customHeight="true" outlineLevel="0" collapsed="false">
      <c r="R25" s="18" t="s">
        <v>12</v>
      </c>
    </row>
    <row r="26" customFormat="false" ht="42" hidden="false" customHeight="true" outlineLevel="0" collapsed="false">
      <c r="A26" s="189" t="s">
        <v>320</v>
      </c>
      <c r="B26" s="189" t="s">
        <v>321</v>
      </c>
      <c r="C26" s="190" t="s">
        <v>15</v>
      </c>
      <c r="D26" s="190"/>
      <c r="E26" s="190"/>
      <c r="F26" s="190"/>
      <c r="G26" s="190"/>
      <c r="H26" s="190"/>
      <c r="I26" s="190" t="s">
        <v>16</v>
      </c>
      <c r="J26" s="190"/>
      <c r="K26" s="190"/>
      <c r="L26" s="190"/>
      <c r="M26" s="190"/>
      <c r="N26" s="190" t="s">
        <v>322</v>
      </c>
      <c r="O26" s="190"/>
      <c r="P26" s="190"/>
      <c r="Q26" s="190"/>
      <c r="R26" s="190"/>
    </row>
    <row r="27" customFormat="false" ht="15" hidden="false" customHeight="true" outlineLevel="0" collapsed="false">
      <c r="A27" s="189"/>
      <c r="B27" s="189"/>
      <c r="C27" s="191" t="s">
        <v>18</v>
      </c>
      <c r="D27" s="191" t="s">
        <v>323</v>
      </c>
      <c r="E27" s="191" t="s">
        <v>324</v>
      </c>
      <c r="F27" s="191" t="s">
        <v>325</v>
      </c>
      <c r="G27" s="191" t="s">
        <v>21</v>
      </c>
      <c r="H27" s="191" t="s">
        <v>326</v>
      </c>
      <c r="I27" s="191" t="s">
        <v>18</v>
      </c>
      <c r="J27" s="191" t="s">
        <v>136</v>
      </c>
      <c r="K27" s="191" t="s">
        <v>137</v>
      </c>
      <c r="L27" s="191" t="s">
        <v>327</v>
      </c>
      <c r="M27" s="191" t="s">
        <v>328</v>
      </c>
      <c r="N27" s="192" t="s">
        <v>329</v>
      </c>
      <c r="O27" s="192" t="s">
        <v>139</v>
      </c>
      <c r="P27" s="192" t="s">
        <v>330</v>
      </c>
      <c r="Q27" s="191" t="s">
        <v>327</v>
      </c>
      <c r="R27" s="192" t="s">
        <v>331</v>
      </c>
    </row>
    <row r="28" customFormat="false" ht="111" hidden="false" customHeight="true" outlineLevel="0" collapsed="false">
      <c r="A28" s="192" t="s">
        <v>132</v>
      </c>
      <c r="B28" s="193" t="s">
        <v>142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2"/>
      <c r="O28" s="192"/>
      <c r="P28" s="192"/>
      <c r="Q28" s="191"/>
      <c r="R28" s="192"/>
    </row>
    <row r="29" customFormat="false" ht="12.75" hidden="false" customHeight="true" outlineLevel="0" collapsed="false">
      <c r="A29" s="194" t="n">
        <v>1</v>
      </c>
      <c r="B29" s="23" t="n">
        <v>2</v>
      </c>
      <c r="C29" s="23" t="n">
        <v>3</v>
      </c>
      <c r="D29" s="23" t="n">
        <v>4</v>
      </c>
      <c r="E29" s="23" t="n">
        <v>5</v>
      </c>
      <c r="F29" s="23" t="n">
        <v>6</v>
      </c>
      <c r="G29" s="19" t="n">
        <v>7</v>
      </c>
      <c r="H29" s="19" t="n">
        <v>8</v>
      </c>
      <c r="I29" s="19" t="n">
        <v>9</v>
      </c>
      <c r="J29" s="19" t="n">
        <v>10</v>
      </c>
      <c r="K29" s="19" t="n">
        <v>11</v>
      </c>
      <c r="L29" s="19" t="n">
        <v>12</v>
      </c>
      <c r="M29" s="19" t="n">
        <v>13</v>
      </c>
      <c r="N29" s="19" t="n">
        <v>14</v>
      </c>
      <c r="O29" s="19" t="n">
        <v>15</v>
      </c>
      <c r="P29" s="19" t="n">
        <v>16</v>
      </c>
      <c r="Q29" s="19" t="n">
        <v>17</v>
      </c>
      <c r="R29" s="19" t="n">
        <v>18</v>
      </c>
    </row>
    <row r="30" customFormat="false" ht="59.25" hidden="false" customHeight="true" outlineLevel="0" collapsed="false">
      <c r="A30" s="195" t="s">
        <v>147</v>
      </c>
      <c r="B30" s="196" t="s">
        <v>148</v>
      </c>
      <c r="C30" s="197" t="n">
        <f aca="false">SUM(C31)</f>
        <v>0</v>
      </c>
      <c r="D30" s="197" t="n">
        <f aca="false">SUM(D31)</f>
        <v>0</v>
      </c>
      <c r="E30" s="197" t="n">
        <f aca="false">SUM(E31)</f>
        <v>0</v>
      </c>
      <c r="F30" s="198" t="n">
        <f aca="false">SUM(F31)</f>
        <v>0</v>
      </c>
      <c r="G30" s="199"/>
      <c r="H30" s="199"/>
      <c r="I30" s="197" t="n">
        <f aca="false">SUM(I31)</f>
        <v>280000</v>
      </c>
      <c r="J30" s="197" t="n">
        <f aca="false">SUM(J31)</f>
        <v>280000</v>
      </c>
      <c r="K30" s="197" t="n">
        <f aca="false">SUM(K31)</f>
        <v>280000</v>
      </c>
      <c r="L30" s="198" t="n">
        <f aca="false">SUM(L31)</f>
        <v>105000</v>
      </c>
      <c r="M30" s="200" t="n">
        <f aca="false">L30/J30*100</f>
        <v>37.5</v>
      </c>
      <c r="N30" s="197" t="n">
        <f aca="false">SUM(N31)</f>
        <v>280000</v>
      </c>
      <c r="O30" s="197" t="n">
        <f aca="false">SUM(O31)</f>
        <v>280000</v>
      </c>
      <c r="P30" s="197" t="n">
        <f aca="false">SUM(P31)</f>
        <v>280000</v>
      </c>
      <c r="Q30" s="198" t="n">
        <f aca="false">SUM(Q31)</f>
        <v>105000</v>
      </c>
      <c r="R30" s="200" t="n">
        <f aca="false">IF(P30=0,0,Q30/P30*100)</f>
        <v>37.5</v>
      </c>
    </row>
    <row r="31" customFormat="false" ht="37.5" hidden="false" customHeight="true" outlineLevel="0" collapsed="false">
      <c r="A31" s="112" t="s">
        <v>332</v>
      </c>
      <c r="B31" s="201" t="s">
        <v>333</v>
      </c>
      <c r="C31" s="202"/>
      <c r="D31" s="202"/>
      <c r="E31" s="202"/>
      <c r="F31" s="203"/>
      <c r="G31" s="204"/>
      <c r="H31" s="204"/>
      <c r="I31" s="202" t="n">
        <v>280000</v>
      </c>
      <c r="J31" s="202" t="n">
        <v>280000</v>
      </c>
      <c r="K31" s="202" t="n">
        <v>280000</v>
      </c>
      <c r="L31" s="203" t="n">
        <v>105000</v>
      </c>
      <c r="M31" s="205" t="n">
        <f aca="false">L31/J31*100</f>
        <v>37.5</v>
      </c>
      <c r="N31" s="202" t="n">
        <f aca="false">C31+I31</f>
        <v>280000</v>
      </c>
      <c r="O31" s="202" t="n">
        <f aca="false">D31+J31</f>
        <v>280000</v>
      </c>
      <c r="P31" s="202" t="n">
        <f aca="false">D31+K31</f>
        <v>280000</v>
      </c>
      <c r="Q31" s="203" t="n">
        <f aca="false">F31+L31</f>
        <v>105000</v>
      </c>
      <c r="R31" s="205" t="n">
        <f aca="false">IF(P31=0,0,Q31/P31*100)</f>
        <v>37.5</v>
      </c>
      <c r="S31" s="74"/>
    </row>
    <row r="32" customFormat="false" ht="63" hidden="false" customHeight="true" outlineLevel="0" collapsed="false">
      <c r="A32" s="195" t="s">
        <v>300</v>
      </c>
      <c r="B32" s="196" t="s">
        <v>334</v>
      </c>
      <c r="C32" s="197" t="n">
        <f aca="false">C33</f>
        <v>0</v>
      </c>
      <c r="D32" s="197" t="n">
        <f aca="false">D33</f>
        <v>0</v>
      </c>
      <c r="E32" s="197" t="n">
        <f aca="false">E33</f>
        <v>0</v>
      </c>
      <c r="F32" s="197" t="n">
        <f aca="false">F33</f>
        <v>0</v>
      </c>
      <c r="G32" s="200"/>
      <c r="H32" s="200"/>
      <c r="I32" s="197" t="n">
        <f aca="false">I33</f>
        <v>-280000</v>
      </c>
      <c r="J32" s="197" t="n">
        <f aca="false">J33</f>
        <v>-280000</v>
      </c>
      <c r="K32" s="197" t="n">
        <f aca="false">K33</f>
        <v>0</v>
      </c>
      <c r="L32" s="197" t="n">
        <f aca="false">L33</f>
        <v>-104435</v>
      </c>
      <c r="M32" s="200" t="n">
        <f aca="false">L32/J32*100</f>
        <v>37.2982142857143</v>
      </c>
      <c r="N32" s="197" t="n">
        <f aca="false">N33</f>
        <v>-280000</v>
      </c>
      <c r="O32" s="197" t="n">
        <f aca="false">O33</f>
        <v>-280000</v>
      </c>
      <c r="P32" s="197" t="n">
        <f aca="false">P33</f>
        <v>0</v>
      </c>
      <c r="Q32" s="197" t="n">
        <f aca="false">Q33</f>
        <v>-104435</v>
      </c>
      <c r="R32" s="200" t="n">
        <f aca="false">Q32/O32*100</f>
        <v>37.2982142857143</v>
      </c>
    </row>
    <row r="33" customFormat="false" ht="47.25" hidden="false" customHeight="true" outlineLevel="0" collapsed="false">
      <c r="A33" s="112" t="s">
        <v>335</v>
      </c>
      <c r="B33" s="201" t="s">
        <v>336</v>
      </c>
      <c r="C33" s="202"/>
      <c r="D33" s="202"/>
      <c r="E33" s="202"/>
      <c r="F33" s="203"/>
      <c r="G33" s="205"/>
      <c r="H33" s="205"/>
      <c r="I33" s="202" t="n">
        <v>-280000</v>
      </c>
      <c r="J33" s="202" t="n">
        <v>-280000</v>
      </c>
      <c r="K33" s="202"/>
      <c r="L33" s="203" t="n">
        <v>-104435</v>
      </c>
      <c r="M33" s="205" t="n">
        <f aca="false">L33/J33*100</f>
        <v>37.2982142857143</v>
      </c>
      <c r="N33" s="202" t="n">
        <f aca="false">C33+I33</f>
        <v>-280000</v>
      </c>
      <c r="O33" s="202" t="n">
        <f aca="false">D33+J33</f>
        <v>-280000</v>
      </c>
      <c r="P33" s="202" t="n">
        <f aca="false">D33+K33</f>
        <v>0</v>
      </c>
      <c r="Q33" s="203" t="n">
        <f aca="false">F33+L33</f>
        <v>-104435</v>
      </c>
      <c r="R33" s="205" t="n">
        <f aca="false">Q33/O33*100</f>
        <v>37.2982142857143</v>
      </c>
    </row>
    <row r="34" customFormat="false" ht="39.75" hidden="false" customHeight="true" outlineLevel="0" collapsed="false">
      <c r="A34" s="206"/>
      <c r="B34" s="207" t="s">
        <v>317</v>
      </c>
      <c r="C34" s="197" t="n">
        <f aca="false">C30+C32</f>
        <v>0</v>
      </c>
      <c r="D34" s="197" t="n">
        <f aca="false">D30+D32</f>
        <v>0</v>
      </c>
      <c r="E34" s="197" t="n">
        <f aca="false">E30+E32</f>
        <v>0</v>
      </c>
      <c r="F34" s="198" t="n">
        <f aca="false">F30+F32</f>
        <v>0</v>
      </c>
      <c r="G34" s="197" t="n">
        <f aca="false">G30+G32</f>
        <v>0</v>
      </c>
      <c r="H34" s="197" t="n">
        <f aca="false">H30+H32</f>
        <v>0</v>
      </c>
      <c r="I34" s="198" t="n">
        <f aca="false">I30+I32</f>
        <v>0</v>
      </c>
      <c r="J34" s="198" t="n">
        <f aca="false">J30+J32</f>
        <v>0</v>
      </c>
      <c r="K34" s="197" t="n">
        <f aca="false">K30+K32</f>
        <v>280000</v>
      </c>
      <c r="L34" s="198" t="n">
        <f aca="false">L30+L32</f>
        <v>565</v>
      </c>
      <c r="M34" s="200" t="n">
        <f aca="false">IF(K34=0,0,L34/K34*100)</f>
        <v>0.201785714285714</v>
      </c>
      <c r="N34" s="197" t="n">
        <f aca="false">N30+N32</f>
        <v>0</v>
      </c>
      <c r="O34" s="197" t="n">
        <f aca="false">SUM(O30+O32)</f>
        <v>0</v>
      </c>
      <c r="P34" s="197" t="n">
        <f aca="false">SUM(P30+P32)</f>
        <v>280000</v>
      </c>
      <c r="Q34" s="198" t="n">
        <f aca="false">SUM(Q30+Q32)</f>
        <v>565</v>
      </c>
      <c r="R34" s="200" t="n">
        <f aca="false">IF(P34=0,0,Q34/P34*100)</f>
        <v>0.201785714285714</v>
      </c>
      <c r="S34" s="74"/>
    </row>
    <row r="35" customFormat="false" ht="12.75" hidden="false" customHeight="false" outlineLevel="0" collapsed="false">
      <c r="N35" s="74"/>
      <c r="O35" s="74"/>
    </row>
    <row r="36" customFormat="false" ht="15.75" hidden="true" customHeight="false" outlineLevel="0" collapsed="false">
      <c r="A36" s="177" t="s">
        <v>124</v>
      </c>
      <c r="B36" s="177"/>
      <c r="Q36" s="208" t="s">
        <v>125</v>
      </c>
      <c r="R36" s="208"/>
    </row>
    <row r="37" customFormat="false" ht="18.75" hidden="true" customHeight="false" outlineLevel="0" collapsed="false">
      <c r="A37" s="76" t="s">
        <v>124</v>
      </c>
      <c r="B37" s="76"/>
      <c r="C37" s="77"/>
      <c r="D37" s="77"/>
      <c r="E37" s="77"/>
      <c r="F37" s="76"/>
      <c r="G37" s="76"/>
      <c r="H37" s="76"/>
      <c r="I37" s="76"/>
      <c r="J37" s="76"/>
      <c r="K37" s="78"/>
      <c r="L37" s="78"/>
      <c r="M37" s="78"/>
      <c r="N37" s="78"/>
      <c r="Q37" s="79" t="s">
        <v>125</v>
      </c>
      <c r="R37" s="79"/>
    </row>
    <row r="38" customFormat="false" ht="18.75" hidden="true" customHeight="false" outlineLevel="0" collapsed="false">
      <c r="A38" s="76" t="s">
        <v>124</v>
      </c>
      <c r="B38" s="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8" t="s">
        <v>126</v>
      </c>
      <c r="R38" s="208"/>
    </row>
    <row r="39" customFormat="false" ht="18.75" hidden="true" customHeight="false" outlineLevel="0" collapsed="false">
      <c r="A39" s="76" t="s">
        <v>124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8"/>
      <c r="Q39" s="76" t="s">
        <v>126</v>
      </c>
    </row>
    <row r="40" customFormat="false" ht="18.75" hidden="false" customHeight="false" outlineLevel="0" collapsed="false">
      <c r="A40" s="9" t="s">
        <v>124</v>
      </c>
      <c r="B40" s="9"/>
      <c r="C40" s="80"/>
      <c r="D40" s="80"/>
      <c r="E40" s="80"/>
      <c r="F40" s="80"/>
      <c r="G40" s="80"/>
      <c r="H40" s="81"/>
      <c r="I40" s="81"/>
      <c r="J40" s="81"/>
      <c r="K40" s="81"/>
      <c r="L40" s="81"/>
      <c r="M40" s="81"/>
      <c r="N40" s="81"/>
      <c r="P40" s="81"/>
      <c r="Q40" s="82" t="s">
        <v>127</v>
      </c>
      <c r="R40" s="82"/>
    </row>
    <row r="42" customFormat="false" ht="15.75" hidden="false" customHeight="false" outlineLevel="0" collapsed="false">
      <c r="A42" s="7"/>
      <c r="B42" s="7"/>
    </row>
  </sheetData>
  <mergeCells count="32">
    <mergeCell ref="Q13:R13"/>
    <mergeCell ref="P17:R17"/>
    <mergeCell ref="P18:R18"/>
    <mergeCell ref="P22:R22"/>
    <mergeCell ref="A23:R23"/>
    <mergeCell ref="A24:R24"/>
    <mergeCell ref="A26:A27"/>
    <mergeCell ref="B26:B27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6:B36"/>
    <mergeCell ref="Q36:R36"/>
    <mergeCell ref="Q37:R37"/>
    <mergeCell ref="Q38:R38"/>
    <mergeCell ref="Q40:R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5" t="s">
        <v>337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38</v>
      </c>
      <c r="J6" s="90"/>
    </row>
    <row r="7" customFormat="false" ht="16.5" hidden="true" customHeight="true" outlineLevel="0" collapsed="false">
      <c r="I7" s="2" t="s">
        <v>1</v>
      </c>
      <c r="J7" s="90"/>
    </row>
    <row r="8" customFormat="false" ht="14.25" hidden="true" customHeight="true" outlineLevel="0" collapsed="false">
      <c r="I8" s="2" t="s">
        <v>2</v>
      </c>
      <c r="J8" s="90"/>
    </row>
    <row r="9" customFormat="false" ht="21" hidden="true" customHeight="true" outlineLevel="0" collapsed="false">
      <c r="I9" s="2" t="s">
        <v>4</v>
      </c>
      <c r="J9" s="90"/>
    </row>
    <row r="10" customFormat="false" ht="16.5" hidden="false" customHeight="true" outlineLevel="0" collapsed="false">
      <c r="I10" s="9" t="s">
        <v>338</v>
      </c>
      <c r="J10" s="10"/>
    </row>
    <row r="11" customFormat="false" ht="14.25" hidden="false" customHeight="true" outlineLevel="0" collapsed="false">
      <c r="I11" s="9" t="s">
        <v>1</v>
      </c>
      <c r="J11" s="10"/>
    </row>
    <row r="12" customFormat="false" ht="15" hidden="false" customHeight="true" outlineLevel="0" collapsed="false">
      <c r="I12" s="9" t="s">
        <v>5</v>
      </c>
      <c r="J12" s="10"/>
    </row>
    <row r="13" customFormat="false" ht="22.15" hidden="false" customHeight="true" outlineLevel="0" collapsed="false">
      <c r="I13" s="9" t="s">
        <v>6</v>
      </c>
      <c r="J13" s="10"/>
    </row>
    <row r="14" customFormat="false" ht="19.5" hidden="false" customHeight="true" outlineLevel="0" collapsed="false">
      <c r="I14" s="187"/>
      <c r="J14" s="187"/>
    </row>
    <row r="15" customFormat="false" ht="19.5" hidden="true" customHeight="true" outlineLevel="0" collapsed="false">
      <c r="H15" s="11" t="s">
        <v>1</v>
      </c>
      <c r="I15" s="12"/>
      <c r="J15" s="186"/>
    </row>
    <row r="16" customFormat="false" ht="21" hidden="true" customHeight="true" outlineLevel="0" collapsed="false">
      <c r="H16" s="11" t="s">
        <v>5</v>
      </c>
      <c r="I16" s="12"/>
      <c r="J16" s="186"/>
    </row>
    <row r="17" customFormat="false" ht="17.25" hidden="true" customHeight="true" outlineLevel="0" collapsed="false">
      <c r="H17" s="11" t="s">
        <v>129</v>
      </c>
      <c r="I17" s="12"/>
      <c r="J17" s="186"/>
    </row>
    <row r="18" customFormat="false" ht="14.25" hidden="true" customHeight="true" outlineLevel="0" collapsed="false">
      <c r="H18" s="7" t="s">
        <v>129</v>
      </c>
      <c r="I18" s="8"/>
      <c r="J18" s="186"/>
    </row>
    <row r="19" customFormat="false" ht="15" hidden="true" customHeight="true" outlineLevel="0" collapsed="false">
      <c r="H19" s="188" t="s">
        <v>5</v>
      </c>
      <c r="I19" s="188"/>
      <c r="J19" s="188"/>
    </row>
    <row r="20" customFormat="false" ht="16.5" hidden="true" customHeight="true" outlineLevel="0" collapsed="false">
      <c r="H20" s="188" t="s">
        <v>8</v>
      </c>
      <c r="I20" s="188"/>
      <c r="J20" s="188"/>
    </row>
    <row r="21" customFormat="false" ht="21" hidden="true" customHeight="true" outlineLevel="0" collapsed="false">
      <c r="I21" s="90"/>
      <c r="J21" s="90"/>
      <c r="K21" s="90"/>
    </row>
    <row r="22" customFormat="false" ht="21" hidden="true" customHeight="true" outlineLevel="0" collapsed="false">
      <c r="H22" s="2" t="s">
        <v>9</v>
      </c>
      <c r="I22" s="90"/>
      <c r="J22" s="90"/>
      <c r="K22" s="90"/>
    </row>
    <row r="23" customFormat="false" ht="21" hidden="true" customHeight="true" outlineLevel="0" collapsed="false">
      <c r="H23" s="188" t="s">
        <v>8</v>
      </c>
      <c r="I23" s="188"/>
      <c r="J23" s="188"/>
      <c r="K23" s="90"/>
    </row>
    <row r="24" customFormat="false" ht="18" hidden="true" customHeight="true" outlineLevel="0" collapsed="false">
      <c r="I24" s="11" t="s">
        <v>9</v>
      </c>
      <c r="J24" s="12"/>
      <c r="K24" s="90"/>
    </row>
    <row r="25" customFormat="false" ht="19.5" hidden="false" customHeight="true" outlineLevel="0" collapsed="false">
      <c r="A25" s="208" t="s">
        <v>339</v>
      </c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2.75" hidden="false" customHeight="true" outlineLevel="0" collapsed="false">
      <c r="A26" s="210" t="s">
        <v>131</v>
      </c>
      <c r="B26" s="210"/>
      <c r="C26" s="210"/>
      <c r="D26" s="210"/>
      <c r="E26" s="210"/>
      <c r="F26" s="210"/>
      <c r="G26" s="210"/>
      <c r="H26" s="210"/>
      <c r="I26" s="210"/>
      <c r="J26" s="210"/>
    </row>
    <row r="27" customFormat="false" ht="12.75" hidden="false" customHeight="false" outlineLevel="0" collapsed="false">
      <c r="J27" s="18" t="s">
        <v>12</v>
      </c>
    </row>
    <row r="28" customFormat="false" ht="12.75" hidden="false" customHeight="true" outlineLevel="0" collapsed="false">
      <c r="A28" s="211"/>
      <c r="B28" s="212" t="s">
        <v>15</v>
      </c>
      <c r="C28" s="212"/>
      <c r="D28" s="212"/>
      <c r="E28" s="212" t="s">
        <v>16</v>
      </c>
      <c r="F28" s="212"/>
      <c r="G28" s="212"/>
      <c r="H28" s="212" t="s">
        <v>17</v>
      </c>
      <c r="I28" s="212"/>
      <c r="J28" s="212"/>
    </row>
    <row r="29" customFormat="false" ht="15" hidden="false" customHeight="true" outlineLevel="0" collapsed="false">
      <c r="A29" s="211"/>
      <c r="B29" s="213" t="s">
        <v>18</v>
      </c>
      <c r="C29" s="213" t="s">
        <v>19</v>
      </c>
      <c r="D29" s="213" t="s">
        <v>327</v>
      </c>
      <c r="E29" s="213" t="s">
        <v>329</v>
      </c>
      <c r="F29" s="213" t="s">
        <v>136</v>
      </c>
      <c r="G29" s="213" t="s">
        <v>327</v>
      </c>
      <c r="H29" s="20" t="s">
        <v>340</v>
      </c>
      <c r="I29" s="20" t="s">
        <v>341</v>
      </c>
      <c r="J29" s="213" t="s">
        <v>327</v>
      </c>
    </row>
    <row r="30" customFormat="false" ht="35.1" hidden="false" customHeight="true" outlineLevel="0" collapsed="false">
      <c r="A30" s="211"/>
      <c r="B30" s="213"/>
      <c r="C30" s="213"/>
      <c r="D30" s="213"/>
      <c r="E30" s="213"/>
      <c r="F30" s="213"/>
      <c r="G30" s="213"/>
      <c r="H30" s="20"/>
      <c r="I30" s="20"/>
      <c r="J30" s="213"/>
    </row>
    <row r="31" customFormat="false" ht="12.75" hidden="false" customHeight="false" outlineLevel="0" collapsed="false">
      <c r="A31" s="214" t="s">
        <v>342</v>
      </c>
      <c r="B31" s="215" t="n">
        <f aca="false">'Дод 1 доход '!C131-'Видат дод 2'!C129-кредитування!C34</f>
        <v>300000</v>
      </c>
      <c r="C31" s="215" t="n">
        <f aca="false">'Дод 1 доход '!D131-'Видат дод 2'!D129-кредитування!D34</f>
        <v>4413944</v>
      </c>
      <c r="D31" s="215" t="n">
        <f aca="false">'Дод 1 доход '!E131-'Видат дод 2'!E129-кредитування!F34</f>
        <v>16523665.42</v>
      </c>
      <c r="E31" s="215" t="n">
        <f aca="false">'Дод 1 доход '!G131-'Видат дод 2'!G129-кредитування!I34</f>
        <v>-300000</v>
      </c>
      <c r="F31" s="215" t="n">
        <f aca="false">'Дод 1 доход '!H131-'Видат дод 2'!H129-кредитування!J34</f>
        <v>-14407175</v>
      </c>
      <c r="G31" s="215" t="n">
        <f aca="false">'Дод 1 доход '!J131-'Видат дод 2'!J129-кредитування!L34</f>
        <v>6527551.8113</v>
      </c>
      <c r="H31" s="215" t="n">
        <f aca="false">B31+E31</f>
        <v>0</v>
      </c>
      <c r="I31" s="215" t="n">
        <f aca="false">C31+F31</f>
        <v>-9993231</v>
      </c>
      <c r="J31" s="215" t="n">
        <f aca="false">D31+G31</f>
        <v>23051217.2313</v>
      </c>
    </row>
    <row r="32" s="78" customFormat="true" ht="25.5" hidden="false" customHeight="false" outlineLevel="0" collapsed="false">
      <c r="A32" s="216" t="s">
        <v>343</v>
      </c>
      <c r="B32" s="217" t="n">
        <f aca="false">B33-B34+B35</f>
        <v>-300000</v>
      </c>
      <c r="C32" s="217" t="n">
        <f aca="false">C33-C34+C35</f>
        <v>-4413944</v>
      </c>
      <c r="D32" s="217" t="n">
        <f aca="false">D33-D34+D35+D36</f>
        <v>-12671715.72</v>
      </c>
      <c r="E32" s="217" t="n">
        <f aca="false">E33-E34+E35</f>
        <v>300000</v>
      </c>
      <c r="F32" s="217" t="n">
        <f aca="false">F33-F34+F35</f>
        <v>14407175</v>
      </c>
      <c r="G32" s="217" t="n">
        <f aca="false">G33-G34+G35+G37</f>
        <v>-1700288.51</v>
      </c>
      <c r="H32" s="215" t="n">
        <f aca="false">H33-H34+H35</f>
        <v>0</v>
      </c>
      <c r="I32" s="215" t="n">
        <f aca="false">I33-I34+I35</f>
        <v>9993231</v>
      </c>
      <c r="J32" s="215" t="n">
        <f aca="false">D32+G32</f>
        <v>-14372004.23</v>
      </c>
    </row>
    <row r="33" customFormat="false" ht="12.75" hidden="false" customHeight="false" outlineLevel="0" collapsed="false">
      <c r="A33" s="218" t="s">
        <v>344</v>
      </c>
      <c r="B33" s="217"/>
      <c r="C33" s="217" t="n">
        <v>8679304.2</v>
      </c>
      <c r="D33" s="217" t="n">
        <v>8679304.2</v>
      </c>
      <c r="E33" s="217"/>
      <c r="F33" s="219" t="n">
        <v>2349958.56</v>
      </c>
      <c r="G33" s="217" t="n">
        <v>2349958.56</v>
      </c>
      <c r="H33" s="215" t="n">
        <f aca="false">B33+E33</f>
        <v>0</v>
      </c>
      <c r="I33" s="215" t="n">
        <f aca="false">C33+F33</f>
        <v>11029262.76</v>
      </c>
      <c r="J33" s="215" t="n">
        <f aca="false">D33+G33</f>
        <v>11029262.76</v>
      </c>
    </row>
    <row r="34" customFormat="false" ht="12.75" hidden="false" customHeight="false" outlineLevel="0" collapsed="false">
      <c r="A34" s="220" t="s">
        <v>345</v>
      </c>
      <c r="B34" s="217"/>
      <c r="C34" s="217" t="n">
        <v>940673.2</v>
      </c>
      <c r="D34" s="217" t="n">
        <v>18269425.92</v>
      </c>
      <c r="E34" s="217"/>
      <c r="F34" s="219" t="n">
        <v>95358.56</v>
      </c>
      <c r="G34" s="217" t="n">
        <v>7131841.07</v>
      </c>
      <c r="H34" s="215" t="n">
        <f aca="false">B34+E34</f>
        <v>0</v>
      </c>
      <c r="I34" s="215" t="n">
        <f aca="false">C34+F34</f>
        <v>1036031.76</v>
      </c>
      <c r="J34" s="215" t="n">
        <f aca="false">D34+G34</f>
        <v>25401266.99</v>
      </c>
    </row>
    <row r="35" customFormat="false" ht="51" hidden="false" customHeight="false" outlineLevel="0" collapsed="false">
      <c r="A35" s="220" t="s">
        <v>346</v>
      </c>
      <c r="B35" s="217" t="n">
        <v>-300000</v>
      </c>
      <c r="C35" s="217" t="n">
        <v>-12152575</v>
      </c>
      <c r="D35" s="217" t="n">
        <v>-3081594</v>
      </c>
      <c r="E35" s="217" t="n">
        <v>300000</v>
      </c>
      <c r="F35" s="217" t="n">
        <v>12152575</v>
      </c>
      <c r="G35" s="217" t="n">
        <v>3081594</v>
      </c>
      <c r="H35" s="215" t="n">
        <f aca="false">B35+E35</f>
        <v>0</v>
      </c>
      <c r="I35" s="215" t="n">
        <f aca="false">C35+F35</f>
        <v>0</v>
      </c>
      <c r="J35" s="215" t="n">
        <f aca="false">D35+G35</f>
        <v>0</v>
      </c>
    </row>
    <row r="36" customFormat="false" ht="25.5" hidden="false" customHeight="false" outlineLevel="0" collapsed="false">
      <c r="A36" s="220" t="s">
        <v>347</v>
      </c>
      <c r="B36" s="221"/>
      <c r="C36" s="221"/>
      <c r="D36" s="222"/>
      <c r="E36" s="221"/>
      <c r="F36" s="221"/>
      <c r="G36" s="223"/>
      <c r="H36" s="223"/>
      <c r="I36" s="221"/>
      <c r="J36" s="215" t="n">
        <f aca="false">D36+G36</f>
        <v>0</v>
      </c>
    </row>
    <row r="37" customFormat="false" ht="12.75" hidden="false" customHeight="false" outlineLevel="0" collapsed="false">
      <c r="A37" s="220" t="s">
        <v>348</v>
      </c>
      <c r="B37" s="221"/>
      <c r="C37" s="221"/>
      <c r="D37" s="223"/>
      <c r="E37" s="221"/>
      <c r="F37" s="221"/>
      <c r="G37" s="222"/>
      <c r="H37" s="223"/>
      <c r="I37" s="221"/>
      <c r="J37" s="215" t="n">
        <f aca="false">D37+G37</f>
        <v>0</v>
      </c>
    </row>
    <row r="38" customFormat="false" ht="18.75" hidden="true" customHeight="false" outlineLevel="0" collapsed="false">
      <c r="A38" s="76" t="s">
        <v>124</v>
      </c>
      <c r="B38" s="76"/>
      <c r="C38" s="77"/>
      <c r="D38" s="77"/>
      <c r="E38" s="77"/>
      <c r="F38" s="76"/>
      <c r="G38" s="76"/>
      <c r="H38" s="76"/>
      <c r="I38" s="79" t="s">
        <v>125</v>
      </c>
      <c r="J38" s="79"/>
      <c r="K38" s="78"/>
      <c r="L38" s="78"/>
      <c r="M38" s="78"/>
      <c r="N38" s="78"/>
    </row>
    <row r="39" customFormat="false" ht="15.75" hidden="true" customHeight="true" outlineLevel="0" collapsed="false">
      <c r="A39" s="177" t="s">
        <v>124</v>
      </c>
      <c r="B39" s="177"/>
      <c r="C39" s="7"/>
      <c r="D39" s="7"/>
      <c r="E39" s="7"/>
      <c r="F39" s="7"/>
      <c r="G39" s="7"/>
      <c r="H39" s="7"/>
      <c r="I39" s="7"/>
      <c r="J39" s="224" t="s">
        <v>125</v>
      </c>
      <c r="K39" s="224"/>
    </row>
    <row r="41" customFormat="false" ht="18.75" hidden="true" customHeight="false" outlineLevel="0" collapsed="false">
      <c r="A41" s="209" t="s">
        <v>124</v>
      </c>
      <c r="B41" s="209"/>
      <c r="C41" s="209"/>
      <c r="D41" s="209"/>
      <c r="E41" s="209"/>
      <c r="F41" s="209"/>
      <c r="G41" s="209"/>
      <c r="H41" s="209"/>
      <c r="I41" s="208" t="s">
        <v>126</v>
      </c>
      <c r="J41" s="208"/>
      <c r="K41" s="76"/>
      <c r="L41" s="76"/>
      <c r="M41" s="76"/>
      <c r="N41" s="76"/>
      <c r="O41" s="78"/>
    </row>
    <row r="42" customFormat="false" ht="18.75" hidden="false" customHeight="false" outlineLevel="0" collapsed="false">
      <c r="A42" s="9" t="s">
        <v>124</v>
      </c>
      <c r="B42" s="9"/>
      <c r="C42" s="9"/>
      <c r="D42" s="9"/>
      <c r="E42" s="9"/>
      <c r="F42" s="9"/>
      <c r="G42" s="9"/>
      <c r="H42" s="9"/>
      <c r="I42" s="82" t="s">
        <v>127</v>
      </c>
      <c r="J42" s="82"/>
      <c r="K42" s="76"/>
      <c r="L42" s="76"/>
      <c r="M42" s="76"/>
      <c r="N42" s="76"/>
      <c r="O42" s="76"/>
      <c r="P42" s="76"/>
      <c r="Q42" s="17" t="s">
        <v>349</v>
      </c>
      <c r="R42" s="17"/>
    </row>
  </sheetData>
  <mergeCells count="24">
    <mergeCell ref="I14:J14"/>
    <mergeCell ref="H19:J19"/>
    <mergeCell ref="H20:J20"/>
    <mergeCell ref="H23:J23"/>
    <mergeCell ref="A25:J25"/>
    <mergeCell ref="A26:J26"/>
    <mergeCell ref="A28:A30"/>
    <mergeCell ref="B28:D28"/>
    <mergeCell ref="E28:G28"/>
    <mergeCell ref="H28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I38:J38"/>
    <mergeCell ref="A39:B39"/>
    <mergeCell ref="I41:J41"/>
    <mergeCell ref="I42:J42"/>
    <mergeCell ref="Q42:R42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RePack by SPecialiST</cp:lastModifiedBy>
  <cp:lastPrinted>2019-09-27T07:45:09Z</cp:lastPrinted>
  <dcterms:modified xsi:type="dcterms:W3CDTF">2019-09-27T07:51:13Z</dcterms:modified>
  <cp:revision>0</cp:revision>
  <dc:subject/>
  <dc:title/>
</cp:coreProperties>
</file>